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MENT UNDER 78.2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alculation sheet for Revised Pay under 78.2% fitment</t>
  </si>
  <si>
    <t xml:space="preserve">Basic Pay on June-12</t>
  </si>
  <si>
    <t xml:space="preserve">Increment month</t>
  </si>
  <si>
    <t xml:space="preserve">New Basic Pay </t>
  </si>
  <si>
    <t xml:space="preserve">-----&gt;</t>
  </si>
  <si>
    <t xml:space="preserve">Pre-revised Pay as on 01-01-2007</t>
  </si>
  <si>
    <t xml:space="preserve">Period</t>
  </si>
  <si>
    <t xml:space="preserve">Due                   under 78.2%</t>
  </si>
  <si>
    <t xml:space="preserve">Drawn               under 68.8%</t>
  </si>
  <si>
    <r>
      <rPr>
        <sz val="12"/>
        <color rgb="FF0000FF"/>
        <rFont val="Arial"/>
        <family val="2"/>
      </rPr>
      <t xml:space="preserve">Arrear         </t>
    </r>
    <r>
      <rPr>
        <sz val="8"/>
        <color rgb="FF0000FF"/>
        <rFont val="Arial"/>
        <family val="2"/>
      </rPr>
      <t xml:space="preserve"> </t>
    </r>
    <r>
      <rPr>
        <sz val="8"/>
        <color rgb="FFFF0000"/>
        <rFont val="Arial"/>
        <family val="2"/>
      </rPr>
      <t xml:space="preserve"> ( if retrospective)</t>
    </r>
  </si>
  <si>
    <t xml:space="preserve">Basic</t>
  </si>
  <si>
    <t xml:space="preserve">D.A</t>
  </si>
  <si>
    <t xml:space="preserve">Total</t>
  </si>
  <si>
    <t xml:space="preserve">Note: Promotion is not taken in to consideration. So,it is only approxima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FF"/>
      <name val="Arial"/>
      <family val="2"/>
    </font>
    <font>
      <sz val="14"/>
      <color rgb="FFFFFFFF"/>
      <name val="Arial"/>
      <family val="2"/>
    </font>
    <font>
      <b val="true"/>
      <sz val="12"/>
      <color rgb="FFFF0000"/>
      <name val="Arial Black"/>
      <family val="2"/>
    </font>
    <font>
      <b val="true"/>
      <sz val="16"/>
      <color rgb="FFFFFFFF"/>
      <name val="Arial"/>
      <family val="2"/>
    </font>
    <font>
      <sz val="10"/>
      <color rgb="FF99CC00"/>
      <name val="Arial"/>
      <family val="2"/>
    </font>
    <font>
      <sz val="12"/>
      <color rgb="FF99CC00"/>
      <name val="Arial"/>
      <family val="2"/>
    </font>
    <font>
      <sz val="12"/>
      <color rgb="FF0000FF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5"/>
      <color rgb="FF0000FF"/>
      <name val="Arial"/>
      <family val="2"/>
    </font>
    <font>
      <sz val="12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45" wrapText="true" indent="0" shrinkToFit="false"/>
      <protection locked="true" hidden="true"/>
    </xf>
    <xf numFmtId="165" fontId="14" fillId="2" borderId="8" xfId="0" applyFont="true" applyBorder="true" applyAlignment="true" applyProtection="true">
      <alignment horizontal="center" vertical="center" textRotation="45" wrapText="true" indent="0" shrinkToFit="false"/>
      <protection locked="tru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10" xfId="0" applyFont="true" applyBorder="true" applyAlignment="true" applyProtection="true">
      <alignment horizontal="center" vertical="center" textRotation="45" wrapText="tru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920</xdr:colOff>
      <xdr:row>3</xdr:row>
      <xdr:rowOff>66960</xdr:rowOff>
    </xdr:from>
    <xdr:to>
      <xdr:col>9</xdr:col>
      <xdr:colOff>362880</xdr:colOff>
      <xdr:row>6</xdr:row>
      <xdr:rowOff>104760</xdr:rowOff>
    </xdr:to>
    <xdr:sp>
      <xdr:nvSpPr>
        <xdr:cNvPr id="0" name="WordArt 1"/>
        <xdr:cNvSpPr txBox="1"/>
      </xdr:nvSpPr>
      <xdr:spPr>
        <a:xfrm>
          <a:off x="4427280" y="657360"/>
          <a:ext cx="1036440" cy="704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Designed by</a:t>
          </a:r>
          <a:endParaRPr b="0" lang="en-US" sz="1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  <a:p>
          <a:pPr/>
          <a:r>
            <a:rPr b="0" lang="en-US" sz="10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Impact"/>
            </a:rPr>
            <a:t>S.Ganesan,  AO - VGR / TN</a:t>
          </a:r>
          <a:endParaRPr b="0" lang="en-US" sz="10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true" outlineLevel="0" max="2" min="2" style="2" width="7.28"/>
    <col collapsed="false" customWidth="tru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3" width="10.28"/>
    <col collapsed="false" customWidth="true" hidden="false" outlineLevel="0" max="7" min="7" style="4" width="13.56"/>
    <col collapsed="false" customWidth="true" hidden="true" outlineLevel="0" max="8" min="8" style="4" width="4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3" customFormat="false" ht="15.75" hidden="false" customHeight="false" outlineLevel="0" collapsed="false"/>
    <row r="4" customFormat="false" ht="19.5" hidden="false" customHeight="true" outlineLevel="0" collapsed="false">
      <c r="C4" s="6" t="s">
        <v>1</v>
      </c>
      <c r="D4" s="6"/>
      <c r="E4" s="6"/>
      <c r="F4" s="7" t="n">
        <v>44180</v>
      </c>
    </row>
    <row r="5" customFormat="false" ht="16.5" hidden="false" customHeight="true" outlineLevel="0" collapsed="false">
      <c r="C5" s="6" t="s">
        <v>2</v>
      </c>
      <c r="D5" s="6"/>
      <c r="E5" s="6"/>
      <c r="F5" s="7" t="n">
        <v>10</v>
      </c>
    </row>
    <row r="6" customFormat="false" ht="16.5" hidden="false" customHeight="true" outlineLevel="0" collapsed="false">
      <c r="A6" s="8"/>
      <c r="B6" s="9"/>
      <c r="C6" s="10"/>
      <c r="D6" s="10"/>
    </row>
    <row r="7" customFormat="false" ht="16.5" hidden="false" customHeight="true" outlineLevel="0" collapsed="false">
      <c r="A7" s="8"/>
      <c r="B7" s="9"/>
      <c r="C7" s="11" t="s">
        <v>3</v>
      </c>
      <c r="D7" s="11"/>
      <c r="E7" s="12" t="s">
        <v>4</v>
      </c>
      <c r="F7" s="13" t="n">
        <f aca="false">C81</f>
        <v>46630</v>
      </c>
    </row>
    <row r="8" customFormat="false" ht="16.5" hidden="false" customHeight="true" outlineLevel="0" collapsed="false">
      <c r="A8" s="8"/>
      <c r="B8" s="9"/>
      <c r="C8" s="11"/>
      <c r="D8" s="11"/>
      <c r="E8" s="12"/>
      <c r="F8" s="13"/>
    </row>
    <row r="9" customFormat="false" ht="16.5" hidden="false" customHeight="true" outlineLevel="0" collapsed="false">
      <c r="A9" s="8"/>
      <c r="B9" s="9"/>
      <c r="C9" s="10"/>
      <c r="D9" s="10"/>
    </row>
    <row r="10" customFormat="false" ht="16.5" hidden="false" customHeight="true" outlineLevel="0" collapsed="false">
      <c r="A10" s="8"/>
      <c r="B10" s="9"/>
      <c r="C10" s="10"/>
      <c r="D10" s="10"/>
    </row>
    <row r="12" customFormat="false" ht="15.75" hidden="false" customHeight="false" outlineLevel="0" collapsed="false">
      <c r="A12" s="14" t="s">
        <v>5</v>
      </c>
      <c r="B12" s="15"/>
      <c r="C12" s="16"/>
      <c r="D12" s="16"/>
      <c r="E12" s="17" t="n">
        <f aca="false">IF(((E16*100/168.8*100/130))+5&lt;(ROUNDUP((E16*100/168.8*100/130),-1)),(ROUNDDOWN((E16*100/168.8*100/130),-1)),(ROUNDUP((E16*100/168.8*100/130),-1)-5))</f>
        <v>17355</v>
      </c>
      <c r="F12" s="18"/>
    </row>
    <row r="13" customFormat="false" ht="16.5" hidden="false" customHeight="true" outlineLevel="0" collapsed="false">
      <c r="A13" s="19" t="s">
        <v>6</v>
      </c>
      <c r="B13" s="20"/>
      <c r="C13" s="21" t="s">
        <v>7</v>
      </c>
      <c r="D13" s="21"/>
      <c r="E13" s="21" t="s">
        <v>8</v>
      </c>
      <c r="F13" s="21"/>
      <c r="G13" s="22" t="s">
        <v>9</v>
      </c>
    </row>
    <row r="14" s="24" customFormat="true" ht="13.5" hidden="false" customHeight="true" outlineLevel="0" collapsed="false">
      <c r="A14" s="19"/>
      <c r="B14" s="23"/>
      <c r="C14" s="21"/>
      <c r="D14" s="21"/>
      <c r="E14" s="21"/>
      <c r="F14" s="21"/>
      <c r="G14" s="22"/>
    </row>
    <row r="15" s="24" customFormat="true" ht="14.25" hidden="false" customHeight="true" outlineLevel="0" collapsed="false">
      <c r="A15" s="19"/>
      <c r="B15" s="23"/>
      <c r="C15" s="25" t="s">
        <v>10</v>
      </c>
      <c r="D15" s="26" t="s">
        <v>11</v>
      </c>
      <c r="E15" s="27" t="s">
        <v>10</v>
      </c>
      <c r="F15" s="27" t="s">
        <v>11</v>
      </c>
      <c r="G15" s="22"/>
    </row>
    <row r="16" s="24" customFormat="true" ht="15" hidden="false" customHeight="true" outlineLevel="0" collapsed="false">
      <c r="A16" s="28" t="n">
        <v>39087</v>
      </c>
      <c r="B16" s="29" t="n">
        <v>1</v>
      </c>
      <c r="C16" s="30" t="n">
        <f aca="false">IF(((E12*178.2/100*130/100)+9)&lt;(ROUNDUP((E12*178.2/100*130/100),-1)),(ROUNDDOWN((E12*178.2/100*130/100),-1)),(ROUNDUP((E12*178.2/100*130/100),-1)))</f>
        <v>40210</v>
      </c>
      <c r="D16" s="31" t="n">
        <f aca="false">ROUND(C16*H16/100,1)</f>
        <v>0</v>
      </c>
      <c r="E16" s="32" t="n">
        <f aca="false">IF(((IF($F$5=B17,(E17/103*100),E17))+0.99)&lt;(ROUNDUP(IF($F$5=B17,(E17/103*100),E17),-1)),(ROUNDDOWN(IF($F$5=B17,(E17/103*100),E17),-1)),(ROUNDUP(IF($F$5=B17,(E17/103*100),E17),-1)))</f>
        <v>38090</v>
      </c>
      <c r="F16" s="33" t="n">
        <f aca="false">ROUND(E16*H16/100,0)</f>
        <v>0</v>
      </c>
      <c r="G16" s="34" t="n">
        <f aca="false">C16+D16-E16-F16</f>
        <v>2120</v>
      </c>
      <c r="H16" s="35" t="n">
        <v>0</v>
      </c>
    </row>
    <row r="17" s="24" customFormat="true" ht="15" hidden="false" customHeight="true" outlineLevel="0" collapsed="false">
      <c r="A17" s="36" t="n">
        <v>39118</v>
      </c>
      <c r="B17" s="37" t="n">
        <v>2</v>
      </c>
      <c r="C17" s="38" t="n">
        <f aca="false">IF(((IF($F$5=B17,(C16/100*103),C16))+9)&lt;(ROUNDUP(IF($F$5=B17,(C16/100*103),C16),-1)),(ROUNDDOWN(IF($F$5=B17,(C16/100*103),C16),-1)),(ROUNDUP(IF($F$5=B17,(C16/100*103),C16),-1)))</f>
        <v>40210</v>
      </c>
      <c r="D17" s="39" t="n">
        <f aca="false">ROUND(C17*H17/100,1)</f>
        <v>0</v>
      </c>
      <c r="E17" s="40" t="n">
        <f aca="false">IF(((IF($F$5=B18,(E18/103*100),E18))+0.99)&lt;(ROUNDUP(IF($F$5=B18,(E18/103*100),E18),-1)),(ROUNDDOWN(IF($F$5=B18,(E18/103*100),E18),-1)),(ROUNDUP(IF($F$5=B18,(E18/103*100),E18),-1)))</f>
        <v>38090</v>
      </c>
      <c r="F17" s="41" t="n">
        <f aca="false">ROUND(E17*H17/100,0)</f>
        <v>0</v>
      </c>
      <c r="G17" s="42" t="n">
        <f aca="false">C17+D17-E17-F17</f>
        <v>2120</v>
      </c>
      <c r="H17" s="35" t="n">
        <v>0</v>
      </c>
    </row>
    <row r="18" customFormat="false" ht="15" hidden="false" customHeight="true" outlineLevel="0" collapsed="false">
      <c r="A18" s="36" t="n">
        <v>39146</v>
      </c>
      <c r="B18" s="37" t="n">
        <v>3</v>
      </c>
      <c r="C18" s="38" t="n">
        <f aca="false">IF(((IF($F$5=B18,(C17/100*103),C17))+9)&lt;(ROUNDUP(IF($F$5=B18,(C17/100*103),C17),-1)),(ROUNDDOWN(IF($F$5=B18,(C17/100*103),C17),-1)),(ROUNDUP(IF($F$5=B18,(C17/100*103),C17),-1)))</f>
        <v>40210</v>
      </c>
      <c r="D18" s="39" t="n">
        <f aca="false">ROUND(C18*H18/100,1)</f>
        <v>0</v>
      </c>
      <c r="E18" s="40" t="n">
        <f aca="false">IF(((IF($F$5=B19,(E19/103*100),E19))+0.99)&lt;(ROUNDUP(IF($F$5=B19,(E19/103*100),E19),-1)),(ROUNDDOWN(IF($F$5=B19,(E19/103*100),E19),-1)),(ROUNDUP(IF($F$5=B19,(E19/103*100),E19),-1)))</f>
        <v>38090</v>
      </c>
      <c r="F18" s="41" t="n">
        <f aca="false">ROUND(E18*H18/100,0)</f>
        <v>0</v>
      </c>
      <c r="G18" s="42" t="n">
        <f aca="false">C18+D18-E18-F18</f>
        <v>2120</v>
      </c>
      <c r="H18" s="43" t="n">
        <v>0</v>
      </c>
    </row>
    <row r="19" customFormat="false" ht="15" hidden="false" customHeight="true" outlineLevel="0" collapsed="false">
      <c r="A19" s="36" t="n">
        <v>39177</v>
      </c>
      <c r="B19" s="37" t="n">
        <v>4</v>
      </c>
      <c r="C19" s="38" t="n">
        <f aca="false">IF(((IF($F$5=B19,(C18/100*103),C18))+9)&lt;(ROUNDUP(IF($F$5=B19,(C18/100*103),C18),-1)),(ROUNDDOWN(IF($F$5=B19,(C18/100*103),C18),-1)),(ROUNDUP(IF($F$5=B19,(C18/100*103),C18),-1)))</f>
        <v>40210</v>
      </c>
      <c r="D19" s="39" t="n">
        <f aca="false">ROUND(C19*H19/100,0)</f>
        <v>322</v>
      </c>
      <c r="E19" s="40" t="n">
        <f aca="false">IF(((IF($F$5=B20,(E20/103*100),E20))+0.99)&lt;(ROUNDUP(IF($F$5=B20,(E20/103*100),E20),-1)),(ROUNDDOWN(IF($F$5=B20,(E20/103*100),E20),-1)),(ROUNDUP(IF($F$5=B20,(E20/103*100),E20),-1)))</f>
        <v>38090</v>
      </c>
      <c r="F19" s="41" t="n">
        <f aca="false">ROUND(E19*H19/100,0)</f>
        <v>305</v>
      </c>
      <c r="G19" s="42" t="n">
        <f aca="false">C19+D19-E19-F19</f>
        <v>2137</v>
      </c>
      <c r="H19" s="43" t="n">
        <v>0.8</v>
      </c>
    </row>
    <row r="20" customFormat="false" ht="15" hidden="false" customHeight="true" outlineLevel="0" collapsed="false">
      <c r="A20" s="36" t="n">
        <v>39207</v>
      </c>
      <c r="B20" s="37" t="n">
        <v>5</v>
      </c>
      <c r="C20" s="38" t="n">
        <f aca="false">IF(((IF($F$5=B20,(C19/100*103),C19))+9)&lt;(ROUNDUP(IF($F$5=B20,(C19/100*103),C19),-1)),(ROUNDDOWN(IF($F$5=B20,(C19/100*103),C19),-1)),(ROUNDUP(IF($F$5=B20,(C19/100*103),C19),-1)))</f>
        <v>40210</v>
      </c>
      <c r="D20" s="39" t="n">
        <f aca="false">ROUND(C20*H20/100,0)</f>
        <v>322</v>
      </c>
      <c r="E20" s="40" t="n">
        <f aca="false">IF(((IF($F$5=B21,(E21/103*100),E21))+0.99)&lt;(ROUNDUP(IF($F$5=B21,(E21/103*100),E21),-1)),(ROUNDDOWN(IF($F$5=B21,(E21/103*100),E21),-1)),(ROUNDUP(IF($F$5=B21,(E21/103*100),E21),-1)))</f>
        <v>38090</v>
      </c>
      <c r="F20" s="41" t="n">
        <f aca="false">ROUND(E20*H20/100,0)</f>
        <v>305</v>
      </c>
      <c r="G20" s="42" t="n">
        <f aca="false">C20+D20-E20-F20</f>
        <v>2137</v>
      </c>
      <c r="H20" s="43" t="n">
        <v>0.8</v>
      </c>
    </row>
    <row r="21" customFormat="false" ht="15" hidden="false" customHeight="true" outlineLevel="0" collapsed="false">
      <c r="A21" s="36" t="n">
        <v>39238</v>
      </c>
      <c r="B21" s="37" t="n">
        <v>6</v>
      </c>
      <c r="C21" s="38" t="n">
        <f aca="false">IF(((IF($F$5=B21,(C20/100*103),C20))+9)&lt;(ROUNDUP(IF($F$5=B21,(C20/100*103),C20),-1)),(ROUNDDOWN(IF($F$5=B21,(C20/100*103),C20),-1)),(ROUNDUP(IF($F$5=B21,(C20/100*103),C20),-1)))</f>
        <v>40210</v>
      </c>
      <c r="D21" s="39" t="n">
        <f aca="false">ROUND(C21*H21/100,0)</f>
        <v>322</v>
      </c>
      <c r="E21" s="40" t="n">
        <f aca="false">IF(((IF($F$5=B22,(E22/103*100),E22))+0.99)&lt;(ROUNDUP(IF($F$5=B22,(E22/103*100),E22),-1)),(ROUNDDOWN(IF($F$5=B22,(E22/103*100),E22),-1)),(ROUNDUP(IF($F$5=B22,(E22/103*100),E22),-1)))</f>
        <v>38090</v>
      </c>
      <c r="F21" s="41" t="n">
        <f aca="false">ROUND(E21*H21/100,0)</f>
        <v>305</v>
      </c>
      <c r="G21" s="42" t="n">
        <f aca="false">C21+D21-E21-F21</f>
        <v>2137</v>
      </c>
      <c r="H21" s="43" t="n">
        <v>0.8</v>
      </c>
    </row>
    <row r="22" customFormat="false" ht="15" hidden="false" customHeight="true" outlineLevel="0" collapsed="false">
      <c r="A22" s="36" t="n">
        <v>39268</v>
      </c>
      <c r="B22" s="37" t="n">
        <v>7</v>
      </c>
      <c r="C22" s="38" t="n">
        <f aca="false">IF(((IF($F$5=B22,(C21/100*103),C21))+9)&lt;(ROUNDUP(IF($F$5=B22,(C21/100*103),C21),-1)),(ROUNDDOWN(IF($F$5=B22,(C21/100*103),C21),-1)),(ROUNDUP(IF($F$5=B22,(C21/100*103),C21),-1)))</f>
        <v>40210</v>
      </c>
      <c r="D22" s="39" t="n">
        <f aca="false">ROUND(C22*H22/100,0)</f>
        <v>523</v>
      </c>
      <c r="E22" s="40" t="n">
        <f aca="false">IF(((IF($F$5=B23,(E23/103*100),E23))+0.99)&lt;(ROUNDUP(IF($F$5=B23,(E23/103*100),E23),-1)),(ROUNDDOWN(IF($F$5=B23,(E23/103*100),E23),-1)),(ROUNDUP(IF($F$5=B23,(E23/103*100),E23),-1)))</f>
        <v>38090</v>
      </c>
      <c r="F22" s="41" t="n">
        <f aca="false">ROUND(E22*H22/100,0)</f>
        <v>495</v>
      </c>
      <c r="G22" s="42" t="n">
        <f aca="false">C22+D22-E22-F22</f>
        <v>2148</v>
      </c>
      <c r="H22" s="43" t="n">
        <v>1.3</v>
      </c>
    </row>
    <row r="23" customFormat="false" ht="15" hidden="false" customHeight="true" outlineLevel="0" collapsed="false">
      <c r="A23" s="36" t="n">
        <v>39299</v>
      </c>
      <c r="B23" s="37" t="n">
        <v>8</v>
      </c>
      <c r="C23" s="38" t="n">
        <f aca="false">IF(((IF($F$5=B23,(C22/100*103),C22))+9)&lt;(ROUNDUP(IF($F$5=B23,(C22/100*103),C22),-1)),(ROUNDDOWN(IF($F$5=B23,(C22/100*103),C22),-1)),(ROUNDUP(IF($F$5=B23,(C22/100*103),C22),-1)))</f>
        <v>40210</v>
      </c>
      <c r="D23" s="39" t="n">
        <f aca="false">ROUND(C23*H23/100,0)</f>
        <v>523</v>
      </c>
      <c r="E23" s="40" t="n">
        <f aca="false">IF(((IF($F$5=B24,(E24/103*100),E24))+0.99)&lt;(ROUNDUP(IF($F$5=B24,(E24/103*100),E24),-1)),(ROUNDDOWN(IF($F$5=B24,(E24/103*100),E24),-1)),(ROUNDUP(IF($F$5=B24,(E24/103*100),E24),-1)))</f>
        <v>38090</v>
      </c>
      <c r="F23" s="41" t="n">
        <f aca="false">ROUND(E23*H23/100,0)</f>
        <v>495</v>
      </c>
      <c r="G23" s="42" t="n">
        <f aca="false">C23+D23-E23-F23</f>
        <v>2148</v>
      </c>
      <c r="H23" s="43" t="n">
        <v>1.3</v>
      </c>
    </row>
    <row r="24" customFormat="false" ht="15" hidden="false" customHeight="true" outlineLevel="0" collapsed="false">
      <c r="A24" s="36" t="n">
        <v>39330</v>
      </c>
      <c r="B24" s="37" t="n">
        <v>9</v>
      </c>
      <c r="C24" s="38" t="n">
        <f aca="false">IF(((IF($F$5=B24,(C23/100*103),C23))+9)&lt;(ROUNDUP(IF($F$5=B24,(C23/100*103),C23),-1)),(ROUNDDOWN(IF($F$5=B24,(C23/100*103),C23),-1)),(ROUNDUP(IF($F$5=B24,(C23/100*103),C23),-1)))</f>
        <v>40210</v>
      </c>
      <c r="D24" s="39" t="n">
        <f aca="false">ROUND(C24*H24/100,0)</f>
        <v>523</v>
      </c>
      <c r="E24" s="40" t="n">
        <f aca="false">IF(((IF($F$5=B25,(E25/103*100),E25))+0.99)&lt;(ROUNDUP(IF($F$5=B25,(E25/103*100),E25),-1)),(ROUNDDOWN(IF($F$5=B25,(E25/103*100),E25),-1)),(ROUNDUP(IF($F$5=B25,(E25/103*100),E25),-1)))</f>
        <v>38090</v>
      </c>
      <c r="F24" s="41" t="n">
        <f aca="false">ROUND(E24*H24/100,0)</f>
        <v>495</v>
      </c>
      <c r="G24" s="42" t="n">
        <f aca="false">C24+D24-E24-F24</f>
        <v>2148</v>
      </c>
      <c r="H24" s="43" t="n">
        <v>1.3</v>
      </c>
    </row>
    <row r="25" customFormat="false" ht="15" hidden="false" customHeight="true" outlineLevel="0" collapsed="false">
      <c r="A25" s="36" t="n">
        <v>39360</v>
      </c>
      <c r="B25" s="37" t="n">
        <v>10</v>
      </c>
      <c r="C25" s="38" t="n">
        <f aca="false">IF(((IF($F$5=B25,(C24/100*103),C24))+9)&lt;(ROUNDUP(IF($F$5=B25,(C24/100*103),C24),-1)),(ROUNDDOWN(IF($F$5=B25,(C24/100*103),C24),-1)),(ROUNDUP(IF($F$5=B25,(C24/100*103),C24),-1)))</f>
        <v>41420</v>
      </c>
      <c r="D25" s="39" t="n">
        <f aca="false">ROUND(C25*H25/100,0)</f>
        <v>1740</v>
      </c>
      <c r="E25" s="40" t="n">
        <f aca="false">IF(((IF($F$5=B26,(E26/103*100),E26))+0.99)&lt;(ROUNDUP(IF($F$5=B26,(E26/103*100),E26),-1)),(ROUNDDOWN(IF($F$5=B26,(E26/103*100),E26),-1)),(ROUNDUP(IF($F$5=B26,(E26/103*100),E26),-1)))</f>
        <v>39240</v>
      </c>
      <c r="F25" s="41" t="n">
        <f aca="false">ROUND(E25*H25/100,0)</f>
        <v>1648</v>
      </c>
      <c r="G25" s="42" t="n">
        <f aca="false">C25+D25-E25-F25</f>
        <v>2272</v>
      </c>
      <c r="H25" s="43" t="n">
        <v>4.2</v>
      </c>
    </row>
    <row r="26" customFormat="false" ht="15" hidden="false" customHeight="true" outlineLevel="0" collapsed="false">
      <c r="A26" s="36" t="n">
        <v>39391</v>
      </c>
      <c r="B26" s="37" t="n">
        <v>11</v>
      </c>
      <c r="C26" s="38" t="n">
        <f aca="false">IF(((IF($F$5=B26,(C25/100*103),C25))+9)&lt;(ROUNDUP(IF($F$5=B26,(C25/100*103),C25),-1)),(ROUNDDOWN(IF($F$5=B26,(C25/100*103),C25),-1)),(ROUNDUP(IF($F$5=B26,(C25/100*103),C25),-1)))</f>
        <v>41420</v>
      </c>
      <c r="D26" s="39" t="n">
        <f aca="false">ROUND(C26*H26/100,0)</f>
        <v>1740</v>
      </c>
      <c r="E26" s="40" t="n">
        <f aca="false">IF(((IF($F$5=B27,(E27/103*100),E27))+0.99)&lt;(ROUNDUP(IF($F$5=B27,(E27/103*100),E27),-1)),(ROUNDDOWN(IF($F$5=B27,(E27/103*100),E27),-1)),(ROUNDUP(IF($F$5=B27,(E27/103*100),E27),-1)))</f>
        <v>39240</v>
      </c>
      <c r="F26" s="41" t="n">
        <f aca="false">ROUND(E26*H26/100,0)</f>
        <v>1648</v>
      </c>
      <c r="G26" s="42" t="n">
        <f aca="false">C26+D26-E26-F26</f>
        <v>2272</v>
      </c>
      <c r="H26" s="43" t="n">
        <v>4.2</v>
      </c>
    </row>
    <row r="27" customFormat="false" ht="15" hidden="false" customHeight="true" outlineLevel="0" collapsed="false">
      <c r="A27" s="36" t="n">
        <v>39421</v>
      </c>
      <c r="B27" s="37" t="n">
        <v>12</v>
      </c>
      <c r="C27" s="38" t="n">
        <f aca="false">IF(((IF($F$5=B27,(C26/100*103),C26))+9)&lt;(ROUNDUP(IF($F$5=B27,(C26/100*103),C26),-1)),(ROUNDDOWN(IF($F$5=B27,(C26/100*103),C26),-1)),(ROUNDUP(IF($F$5=B27,(C26/100*103),C26),-1)))</f>
        <v>41420</v>
      </c>
      <c r="D27" s="39" t="n">
        <f aca="false">ROUND(C27*H27/100,0)</f>
        <v>1740</v>
      </c>
      <c r="E27" s="40" t="n">
        <f aca="false">IF(((IF($F$5=B28,(E28/103*100),E28))+0.99)&lt;(ROUNDUP(IF($F$5=B28,(E28/103*100),E28),-1)),(ROUNDDOWN(IF($F$5=B28,(E28/103*100),E28),-1)),(ROUNDUP(IF($F$5=B28,(E28/103*100),E28),-1)))</f>
        <v>39240</v>
      </c>
      <c r="F27" s="41" t="n">
        <f aca="false">ROUND(E27*H27/100,0)</f>
        <v>1648</v>
      </c>
      <c r="G27" s="42" t="n">
        <f aca="false">C27+D27-E27-F27</f>
        <v>2272</v>
      </c>
      <c r="H27" s="43" t="n">
        <v>4.2</v>
      </c>
    </row>
    <row r="28" customFormat="false" ht="15" hidden="false" customHeight="true" outlineLevel="0" collapsed="false">
      <c r="A28" s="36" t="n">
        <v>39452</v>
      </c>
      <c r="B28" s="37" t="n">
        <v>1</v>
      </c>
      <c r="C28" s="38" t="n">
        <f aca="false">IF(((IF($F$5=B28,(C27/100*103),C27))+9)&lt;(ROUNDUP(IF($F$5=B28,(C27/100*103),C27),-1)),(ROUNDDOWN(IF($F$5=B28,(C27/100*103),C27),-1)),(ROUNDUP(IF($F$5=B28,(C27/100*103),C27),-1)))</f>
        <v>41420</v>
      </c>
      <c r="D28" s="39" t="n">
        <f aca="false">ROUND(C28*H28/100,0)</f>
        <v>2402</v>
      </c>
      <c r="E28" s="40" t="n">
        <f aca="false">IF(((IF($F$5=B29,(E29/103*100),E29))+0.99)&lt;(ROUNDUP(IF($F$5=B29,(E29/103*100),E29),-1)),(ROUNDDOWN(IF($F$5=B29,(E29/103*100),E29),-1)),(ROUNDUP(IF($F$5=B29,(E29/103*100),E29),-1)))</f>
        <v>39240</v>
      </c>
      <c r="F28" s="41" t="n">
        <f aca="false">ROUND(E28*H28/100,0)</f>
        <v>2276</v>
      </c>
      <c r="G28" s="42" t="n">
        <f aca="false">C28+D28-E28-F28</f>
        <v>2306</v>
      </c>
      <c r="H28" s="43" t="n">
        <v>5.8</v>
      </c>
    </row>
    <row r="29" customFormat="false" ht="15" hidden="false" customHeight="true" outlineLevel="0" collapsed="false">
      <c r="A29" s="36" t="n">
        <v>39483</v>
      </c>
      <c r="B29" s="37" t="n">
        <v>2</v>
      </c>
      <c r="C29" s="38" t="n">
        <f aca="false">IF(((IF($F$5=B29,(C28/100*103),C28))+9)&lt;(ROUNDUP(IF($F$5=B29,(C28/100*103),C28),-1)),(ROUNDDOWN(IF($F$5=B29,(C28/100*103),C28),-1)),(ROUNDUP(IF($F$5=B29,(C28/100*103),C28),-1)))</f>
        <v>41420</v>
      </c>
      <c r="D29" s="39" t="n">
        <f aca="false">ROUND(C29*H29/100,0)</f>
        <v>2402</v>
      </c>
      <c r="E29" s="40" t="n">
        <f aca="false">IF(((IF($F$5=B30,(E30/103*100),E30))+0.99)&lt;(ROUNDUP(IF($F$5=B30,(E30/103*100),E30),-1)),(ROUNDDOWN(IF($F$5=B30,(E30/103*100),E30),-1)),(ROUNDUP(IF($F$5=B30,(E30/103*100),E30),-1)))</f>
        <v>39240</v>
      </c>
      <c r="F29" s="41" t="n">
        <f aca="false">ROUND(E29*H29/100,0)</f>
        <v>2276</v>
      </c>
      <c r="G29" s="42" t="n">
        <f aca="false">C29+D29-E29-F29</f>
        <v>2306</v>
      </c>
      <c r="H29" s="43" t="n">
        <v>5.8</v>
      </c>
    </row>
    <row r="30" customFormat="false" ht="15" hidden="false" customHeight="true" outlineLevel="0" collapsed="false">
      <c r="A30" s="36" t="n">
        <v>39512</v>
      </c>
      <c r="B30" s="37" t="n">
        <v>3</v>
      </c>
      <c r="C30" s="38" t="n">
        <f aca="false">IF(((IF($F$5=B30,(C29/100*103),C29))+9)&lt;(ROUNDUP(IF($F$5=B30,(C29/100*103),C29),-1)),(ROUNDDOWN(IF($F$5=B30,(C29/100*103),C29),-1)),(ROUNDUP(IF($F$5=B30,(C29/100*103),C29),-1)))</f>
        <v>41420</v>
      </c>
      <c r="D30" s="39" t="n">
        <f aca="false">ROUND(C30*H30/100,0)</f>
        <v>2402</v>
      </c>
      <c r="E30" s="40" t="n">
        <f aca="false">IF(((IF($F$5=B31,(E31/103*100),E31))+0.99)&lt;(ROUNDUP(IF($F$5=B31,(E31/103*100),E31),-1)),(ROUNDDOWN(IF($F$5=B31,(E31/103*100),E31),-1)),(ROUNDUP(IF($F$5=B31,(E31/103*100),E31),-1)))</f>
        <v>39240</v>
      </c>
      <c r="F30" s="41" t="n">
        <f aca="false">ROUND(E30*H30/100,0)</f>
        <v>2276</v>
      </c>
      <c r="G30" s="42" t="n">
        <f aca="false">C30+D30-E30-F30</f>
        <v>2306</v>
      </c>
      <c r="H30" s="43" t="n">
        <v>5.8</v>
      </c>
    </row>
    <row r="31" customFormat="false" ht="15" hidden="false" customHeight="true" outlineLevel="0" collapsed="false">
      <c r="A31" s="36" t="n">
        <v>39543</v>
      </c>
      <c r="B31" s="37" t="n">
        <v>4</v>
      </c>
      <c r="C31" s="38" t="n">
        <f aca="false">IF(((IF($F$5=B31,(C30/100*103),C30))+9)&lt;(ROUNDUP(IF($F$5=B31,(C30/100*103),C30),-1)),(ROUNDDOWN(IF($F$5=B31,(C30/100*103),C30),-1)),(ROUNDUP(IF($F$5=B31,(C30/100*103),C30),-1)))</f>
        <v>41420</v>
      </c>
      <c r="D31" s="39" t="n">
        <f aca="false">ROUND(C31*H31/100,0)</f>
        <v>2609</v>
      </c>
      <c r="E31" s="40" t="n">
        <f aca="false">IF(((IF($F$5=B32,(E32/103*100),E32))+0.99)&lt;(ROUNDUP(IF($F$5=B32,(E32/103*100),E32),-1)),(ROUNDDOWN(IF($F$5=B32,(E32/103*100),E32),-1)),(ROUNDUP(IF($F$5=B32,(E32/103*100),E32),-1)))</f>
        <v>39240</v>
      </c>
      <c r="F31" s="41" t="n">
        <f aca="false">ROUND(E31*H31/100,0)</f>
        <v>2472</v>
      </c>
      <c r="G31" s="42" t="n">
        <f aca="false">C31+D31-E31-F31</f>
        <v>2317</v>
      </c>
      <c r="H31" s="43" t="n">
        <v>6.3</v>
      </c>
    </row>
    <row r="32" customFormat="false" ht="15" hidden="false" customHeight="true" outlineLevel="0" collapsed="false">
      <c r="A32" s="36" t="n">
        <v>39573</v>
      </c>
      <c r="B32" s="37" t="n">
        <v>5</v>
      </c>
      <c r="C32" s="38" t="n">
        <f aca="false">IF(((IF($F$5=B32,(C31/100*103),C31))+9)&lt;(ROUNDUP(IF($F$5=B32,(C31/100*103),C31),-1)),(ROUNDDOWN(IF($F$5=B32,(C31/100*103),C31),-1)),(ROUNDUP(IF($F$5=B32,(C31/100*103),C31),-1)))</f>
        <v>41420</v>
      </c>
      <c r="D32" s="39" t="n">
        <f aca="false">ROUND(C32*H32/100,0)</f>
        <v>2609</v>
      </c>
      <c r="E32" s="40" t="n">
        <f aca="false">IF(((IF($F$5=B33,(E33/103*100),E33))+0.99)&lt;(ROUNDUP(IF($F$5=B33,(E33/103*100),E33),-1)),(ROUNDDOWN(IF($F$5=B33,(E33/103*100),E33),-1)),(ROUNDUP(IF($F$5=B33,(E33/103*100),E33),-1)))</f>
        <v>39240</v>
      </c>
      <c r="F32" s="41" t="n">
        <f aca="false">ROUND(E32*H32/100,0)</f>
        <v>2472</v>
      </c>
      <c r="G32" s="42" t="n">
        <f aca="false">C32+D32-E32-F32</f>
        <v>2317</v>
      </c>
      <c r="H32" s="43" t="n">
        <v>6.3</v>
      </c>
    </row>
    <row r="33" customFormat="false" ht="15" hidden="false" customHeight="true" outlineLevel="0" collapsed="false">
      <c r="A33" s="36" t="n">
        <v>39604</v>
      </c>
      <c r="B33" s="37" t="n">
        <v>6</v>
      </c>
      <c r="C33" s="38" t="n">
        <f aca="false">IF(((IF($F$5=B33,(C32/100*103),C32))+9)&lt;(ROUNDUP(IF($F$5=B33,(C32/100*103),C32),-1)),(ROUNDDOWN(IF($F$5=B33,(C32/100*103),C32),-1)),(ROUNDUP(IF($F$5=B33,(C32/100*103),C32),-1)))</f>
        <v>41420</v>
      </c>
      <c r="D33" s="39" t="n">
        <f aca="false">ROUND(C33*H33/100,0)</f>
        <v>2609</v>
      </c>
      <c r="E33" s="40" t="n">
        <f aca="false">IF(((IF($F$5=B34,(E34/103*100),E34))+0.99)&lt;(ROUNDUP(IF($F$5=B34,(E34/103*100),E34),-1)),(ROUNDDOWN(IF($F$5=B34,(E34/103*100),E34),-1)),(ROUNDUP(IF($F$5=B34,(E34/103*100),E34),-1)))</f>
        <v>39240</v>
      </c>
      <c r="F33" s="41" t="n">
        <f aca="false">ROUND(E33*H33/100,0)</f>
        <v>2472</v>
      </c>
      <c r="G33" s="42" t="n">
        <f aca="false">C33+D33-E33-F33</f>
        <v>2317</v>
      </c>
      <c r="H33" s="43" t="n">
        <v>6.3</v>
      </c>
    </row>
    <row r="34" customFormat="false" ht="15" hidden="false" customHeight="true" outlineLevel="0" collapsed="false">
      <c r="A34" s="36" t="n">
        <v>39634</v>
      </c>
      <c r="B34" s="37" t="n">
        <v>7</v>
      </c>
      <c r="C34" s="38" t="n">
        <f aca="false">IF(((IF($F$5=B34,(C33/100*103),C33))+9)&lt;(ROUNDUP(IF($F$5=B34,(C33/100*103),C33),-1)),(ROUNDDOWN(IF($F$5=B34,(C33/100*103),C33),-1)),(ROUNDUP(IF($F$5=B34,(C33/100*103),C33),-1)))</f>
        <v>41420</v>
      </c>
      <c r="D34" s="39" t="n">
        <f aca="false">ROUND(C34*H34/100,0)</f>
        <v>3811</v>
      </c>
      <c r="E34" s="40" t="n">
        <f aca="false">IF(((IF($F$5=B35,(E35/103*100),E35))+0.99)&lt;(ROUNDUP(IF($F$5=B35,(E35/103*100),E35),-1)),(ROUNDDOWN(IF($F$5=B35,(E35/103*100),E35),-1)),(ROUNDUP(IF($F$5=B35,(E35/103*100),E35),-1)))</f>
        <v>39240</v>
      </c>
      <c r="F34" s="41" t="n">
        <f aca="false">ROUND(E34*H34/100,0)</f>
        <v>3610</v>
      </c>
      <c r="G34" s="42" t="n">
        <f aca="false">C34+D34-E34-F34</f>
        <v>2381</v>
      </c>
      <c r="H34" s="43" t="n">
        <v>9.2</v>
      </c>
    </row>
    <row r="35" customFormat="false" ht="15" hidden="false" customHeight="true" outlineLevel="0" collapsed="false">
      <c r="A35" s="36" t="n">
        <v>39665</v>
      </c>
      <c r="B35" s="37" t="n">
        <v>8</v>
      </c>
      <c r="C35" s="38" t="n">
        <f aca="false">IF(((IF($F$5=B35,(C34/100*103),C34))+9)&lt;(ROUNDUP(IF($F$5=B35,(C34/100*103),C34),-1)),(ROUNDDOWN(IF($F$5=B35,(C34/100*103),C34),-1)),(ROUNDUP(IF($F$5=B35,(C34/100*103),C34),-1)))</f>
        <v>41420</v>
      </c>
      <c r="D35" s="39" t="n">
        <f aca="false">ROUND(C35*H35/100,0)</f>
        <v>3811</v>
      </c>
      <c r="E35" s="40" t="n">
        <f aca="false">IF(((IF($F$5=B36,(E36/103*100),E36))+0.99)&lt;(ROUNDUP(IF($F$5=B36,(E36/103*100),E36),-1)),(ROUNDDOWN(IF($F$5=B36,(E36/103*100),E36),-1)),(ROUNDUP(IF($F$5=B36,(E36/103*100),E36),-1)))</f>
        <v>39240</v>
      </c>
      <c r="F35" s="41" t="n">
        <f aca="false">ROUND(E35*H35/100,0)</f>
        <v>3610</v>
      </c>
      <c r="G35" s="42" t="n">
        <f aca="false">C35+D35-E35-F35</f>
        <v>2381</v>
      </c>
      <c r="H35" s="43" t="n">
        <v>9.2</v>
      </c>
    </row>
    <row r="36" customFormat="false" ht="15" hidden="false" customHeight="true" outlineLevel="0" collapsed="false">
      <c r="A36" s="36" t="n">
        <v>39696</v>
      </c>
      <c r="B36" s="37" t="n">
        <v>9</v>
      </c>
      <c r="C36" s="38" t="n">
        <f aca="false">IF(((IF($F$5=B36,(C35/100*103),C35))+9)&lt;(ROUNDUP(IF($F$5=B36,(C35/100*103),C35),-1)),(ROUNDDOWN(IF($F$5=B36,(C35/100*103),C35),-1)),(ROUNDUP(IF($F$5=B36,(C35/100*103),C35),-1)))</f>
        <v>41420</v>
      </c>
      <c r="D36" s="39" t="n">
        <f aca="false">ROUND(C36*H36/100,0)</f>
        <v>3811</v>
      </c>
      <c r="E36" s="40" t="n">
        <f aca="false">IF(((IF($F$5=B37,(E37/103*100),E37))+0.99)&lt;(ROUNDUP(IF($F$5=B37,(E37/103*100),E37),-1)),(ROUNDDOWN(IF($F$5=B37,(E37/103*100),E37),-1)),(ROUNDUP(IF($F$5=B37,(E37/103*100),E37),-1)))</f>
        <v>39240</v>
      </c>
      <c r="F36" s="41" t="n">
        <f aca="false">ROUND(E36*H36/100,0)</f>
        <v>3610</v>
      </c>
      <c r="G36" s="42" t="n">
        <f aca="false">C36+D36-E36-F36</f>
        <v>2381</v>
      </c>
      <c r="H36" s="43" t="n">
        <v>9.2</v>
      </c>
    </row>
    <row r="37" customFormat="false" ht="15" hidden="false" customHeight="true" outlineLevel="0" collapsed="false">
      <c r="A37" s="36" t="n">
        <v>39726</v>
      </c>
      <c r="B37" s="37" t="n">
        <v>10</v>
      </c>
      <c r="C37" s="38" t="n">
        <f aca="false">IF(((IF($F$5=B37,(C36/100*103),C36))+9)&lt;(ROUNDUP(IF($F$5=B37,(C36/100*103),C36),-1)),(ROUNDDOWN(IF($F$5=B37,(C36/100*103),C36),-1)),(ROUNDUP(IF($F$5=B37,(C36/100*103),C36),-1)))</f>
        <v>42670</v>
      </c>
      <c r="D37" s="39" t="n">
        <f aca="false">ROUND(C37*H37/100,0)</f>
        <v>5504</v>
      </c>
      <c r="E37" s="40" t="n">
        <f aca="false">IF(((IF($F$5=B38,(E38/103*100),E38))+0.99)&lt;(ROUNDUP(IF($F$5=B38,(E38/103*100),E38),-1)),(ROUNDDOWN(IF($F$5=B38,(E38/103*100),E38),-1)),(ROUNDUP(IF($F$5=B38,(E38/103*100),E38),-1)))</f>
        <v>40420</v>
      </c>
      <c r="F37" s="41" t="n">
        <f aca="false">ROUND(E37*H37/100,0)</f>
        <v>5214</v>
      </c>
      <c r="G37" s="42" t="n">
        <f aca="false">C37+D37-E37-F37</f>
        <v>2540</v>
      </c>
      <c r="H37" s="43" t="n">
        <v>12.9</v>
      </c>
    </row>
    <row r="38" customFormat="false" ht="15" hidden="false" customHeight="true" outlineLevel="0" collapsed="false">
      <c r="A38" s="36" t="n">
        <v>39757</v>
      </c>
      <c r="B38" s="37" t="n">
        <v>11</v>
      </c>
      <c r="C38" s="38" t="n">
        <f aca="false">IF(((IF($F$5=B38,(C37/100*103),C37))+9)&lt;(ROUNDUP(IF($F$5=B38,(C37/100*103),C37),-1)),(ROUNDDOWN(IF($F$5=B38,(C37/100*103),C37),-1)),(ROUNDUP(IF($F$5=B38,(C37/100*103),C37),-1)))</f>
        <v>42670</v>
      </c>
      <c r="D38" s="39" t="n">
        <f aca="false">ROUND(C38*H38/100,0)</f>
        <v>5504</v>
      </c>
      <c r="E38" s="40" t="n">
        <f aca="false">IF(((IF($F$5=B39,(E39/103*100),E39))+0.99)&lt;(ROUNDUP(IF($F$5=B39,(E39/103*100),E39),-1)),(ROUNDDOWN(IF($F$5=B39,(E39/103*100),E39),-1)),(ROUNDUP(IF($F$5=B39,(E39/103*100),E39),-1)))</f>
        <v>40420</v>
      </c>
      <c r="F38" s="41" t="n">
        <f aca="false">ROUND(E38*H38/100,0)</f>
        <v>5214</v>
      </c>
      <c r="G38" s="42" t="n">
        <f aca="false">C38+D38-E38-F38</f>
        <v>2540</v>
      </c>
      <c r="H38" s="43" t="n">
        <v>12.9</v>
      </c>
    </row>
    <row r="39" customFormat="false" ht="15" hidden="false" customHeight="true" outlineLevel="0" collapsed="false">
      <c r="A39" s="36" t="n">
        <v>39787</v>
      </c>
      <c r="B39" s="37" t="n">
        <v>12</v>
      </c>
      <c r="C39" s="38" t="n">
        <f aca="false">IF(((IF($F$5=B39,(C38/100*103),C38))+9)&lt;(ROUNDUP(IF($F$5=B39,(C38/100*103),C38),-1)),(ROUNDDOWN(IF($F$5=B39,(C38/100*103),C38),-1)),(ROUNDUP(IF($F$5=B39,(C38/100*103),C38),-1)))</f>
        <v>42670</v>
      </c>
      <c r="D39" s="39" t="n">
        <f aca="false">ROUND(C39*H39/100,0)</f>
        <v>5504</v>
      </c>
      <c r="E39" s="40" t="n">
        <f aca="false">IF(((IF($F$5=B40,(E40/103*100),E40))+0.99)&lt;(ROUNDUP(IF($F$5=B40,(E40/103*100),E40),-1)),(ROUNDDOWN(IF($F$5=B40,(E40/103*100),E40),-1)),(ROUNDUP(IF($F$5=B40,(E40/103*100),E40),-1)))</f>
        <v>40420</v>
      </c>
      <c r="F39" s="41" t="n">
        <f aca="false">ROUND(E39*H39/100,0)</f>
        <v>5214</v>
      </c>
      <c r="G39" s="42" t="n">
        <f aca="false">C39+D39-E39-F39</f>
        <v>2540</v>
      </c>
      <c r="H39" s="43" t="n">
        <v>12.9</v>
      </c>
    </row>
    <row r="40" customFormat="false" ht="15" hidden="false" customHeight="true" outlineLevel="0" collapsed="false">
      <c r="A40" s="36" t="n">
        <v>39818</v>
      </c>
      <c r="B40" s="37" t="n">
        <v>1</v>
      </c>
      <c r="C40" s="38" t="n">
        <f aca="false">IF(((IF($F$5=B40,(C39/100*103),C39))+9)&lt;(ROUNDUP(IF($F$5=B40,(C39/100*103),C39),-1)),(ROUNDDOWN(IF($F$5=B40,(C39/100*103),C39),-1)),(ROUNDUP(IF($F$5=B40,(C39/100*103),C39),-1)))</f>
        <v>42670</v>
      </c>
      <c r="D40" s="39" t="n">
        <f aca="false">ROUND(C40*H40/100,0)</f>
        <v>7083</v>
      </c>
      <c r="E40" s="40" t="n">
        <f aca="false">IF(((IF($F$5=B41,(E41/103*100),E41))+0.99)&lt;(ROUNDUP(IF($F$5=B41,(E41/103*100),E41),-1)),(ROUNDDOWN(IF($F$5=B41,(E41/103*100),E41),-1)),(ROUNDUP(IF($F$5=B41,(E41/103*100),E41),-1)))</f>
        <v>40420</v>
      </c>
      <c r="F40" s="41" t="n">
        <f aca="false">ROUND(E40*H40/100,0)</f>
        <v>6710</v>
      </c>
      <c r="G40" s="42" t="n">
        <f aca="false">C40+D40-E40-F40</f>
        <v>2623</v>
      </c>
      <c r="H40" s="43" t="n">
        <v>16.6</v>
      </c>
    </row>
    <row r="41" customFormat="false" ht="15" hidden="false" customHeight="true" outlineLevel="0" collapsed="false">
      <c r="A41" s="36" t="n">
        <v>39849</v>
      </c>
      <c r="B41" s="37" t="n">
        <v>2</v>
      </c>
      <c r="C41" s="38" t="n">
        <f aca="false">IF(((IF($F$5=B41,(C40/100*103),C40))+9)&lt;(ROUNDUP(IF($F$5=B41,(C40/100*103),C40),-1)),(ROUNDDOWN(IF($F$5=B41,(C40/100*103),C40),-1)),(ROUNDUP(IF($F$5=B41,(C40/100*103),C40),-1)))</f>
        <v>42670</v>
      </c>
      <c r="D41" s="39" t="n">
        <f aca="false">ROUND(C41*H41/100,0)</f>
        <v>7083</v>
      </c>
      <c r="E41" s="40" t="n">
        <f aca="false">IF(((IF($F$5=B42,(E42/103*100),E42))+0.99)&lt;(ROUNDUP(IF($F$5=B42,(E42/103*100),E42),-1)),(ROUNDDOWN(IF($F$5=B42,(E42/103*100),E42),-1)),(ROUNDUP(IF($F$5=B42,(E42/103*100),E42),-1)))</f>
        <v>40420</v>
      </c>
      <c r="F41" s="41" t="n">
        <f aca="false">ROUND(E41*H41/100,0)</f>
        <v>6710</v>
      </c>
      <c r="G41" s="42" t="n">
        <f aca="false">C41+D41-E41-F41</f>
        <v>2623</v>
      </c>
      <c r="H41" s="43" t="n">
        <v>16.6</v>
      </c>
    </row>
    <row r="42" customFormat="false" ht="15" hidden="false" customHeight="true" outlineLevel="0" collapsed="false">
      <c r="A42" s="36" t="n">
        <v>39877</v>
      </c>
      <c r="B42" s="37" t="n">
        <v>3</v>
      </c>
      <c r="C42" s="38" t="n">
        <f aca="false">IF(((IF($F$5=B42,(C41/100*103),C41))+9)&lt;(ROUNDUP(IF($F$5=B42,(C41/100*103),C41),-1)),(ROUNDDOWN(IF($F$5=B42,(C41/100*103),C41),-1)),(ROUNDUP(IF($F$5=B42,(C41/100*103),C41),-1)))</f>
        <v>42670</v>
      </c>
      <c r="D42" s="39" t="n">
        <f aca="false">ROUND(C42*H42/100,0)</f>
        <v>7083</v>
      </c>
      <c r="E42" s="40" t="n">
        <f aca="false">IF(((IF($F$5=B43,(E43/103*100),E43))+0.99)&lt;(ROUNDUP(IF($F$5=B43,(E43/103*100),E43),-1)),(ROUNDDOWN(IF($F$5=B43,(E43/103*100),E43),-1)),(ROUNDUP(IF($F$5=B43,(E43/103*100),E43),-1)))</f>
        <v>40420</v>
      </c>
      <c r="F42" s="41" t="n">
        <f aca="false">ROUND(E42*H42/100,0)</f>
        <v>6710</v>
      </c>
      <c r="G42" s="42" t="n">
        <f aca="false">C42+D42-E42-F42</f>
        <v>2623</v>
      </c>
      <c r="H42" s="4" t="n">
        <v>16.6</v>
      </c>
    </row>
    <row r="43" customFormat="false" ht="15" hidden="false" customHeight="true" outlineLevel="0" collapsed="false">
      <c r="A43" s="36" t="n">
        <v>39908</v>
      </c>
      <c r="B43" s="37" t="n">
        <v>4</v>
      </c>
      <c r="C43" s="38" t="n">
        <f aca="false">IF(((IF($F$5=B43,(C42/100*103),C42))+9)&lt;(ROUNDUP(IF($F$5=B43,(C42/100*103),C42),-1)),(ROUNDDOWN(IF($F$5=B43,(C42/100*103),C42),-1)),(ROUNDUP(IF($F$5=B43,(C42/100*103),C42),-1)))</f>
        <v>42670</v>
      </c>
      <c r="D43" s="39" t="n">
        <f aca="false">ROUND(C43*H43/100,0)</f>
        <v>7211</v>
      </c>
      <c r="E43" s="40" t="n">
        <f aca="false">IF(((IF($F$5=B44,(E44/103*100),E44))+0.99)&lt;(ROUNDUP(IF($F$5=B44,(E44/103*100),E44),-1)),(ROUNDDOWN(IF($F$5=B44,(E44/103*100),E44),-1)),(ROUNDUP(IF($F$5=B44,(E44/103*100),E44),-1)))</f>
        <v>40420</v>
      </c>
      <c r="F43" s="41" t="n">
        <f aca="false">ROUND(E43*H43/100,0)</f>
        <v>6831</v>
      </c>
      <c r="G43" s="42" t="n">
        <f aca="false">C43+D43-E43-F43</f>
        <v>2630</v>
      </c>
      <c r="H43" s="4" t="n">
        <v>16.9</v>
      </c>
    </row>
    <row r="44" customFormat="false" ht="15" hidden="false" customHeight="true" outlineLevel="0" collapsed="false">
      <c r="A44" s="36" t="n">
        <v>39938</v>
      </c>
      <c r="B44" s="37" t="n">
        <v>5</v>
      </c>
      <c r="C44" s="38" t="n">
        <f aca="false">IF(((IF($F$5=B44,(C43/100*103),C43))+9)&lt;(ROUNDUP(IF($F$5=B44,(C43/100*103),C43),-1)),(ROUNDDOWN(IF($F$5=B44,(C43/100*103),C43),-1)),(ROUNDUP(IF($F$5=B44,(C43/100*103),C43),-1)))</f>
        <v>42670</v>
      </c>
      <c r="D44" s="39" t="n">
        <f aca="false">ROUND(C44*H44/100,0)</f>
        <v>7211</v>
      </c>
      <c r="E44" s="40" t="n">
        <f aca="false">IF(((IF($F$5=B45,(E45/103*100),E45))+0.99)&lt;(ROUNDUP(IF($F$5=B45,(E45/103*100),E45),-1)),(ROUNDDOWN(IF($F$5=B45,(E45/103*100),E45),-1)),(ROUNDUP(IF($F$5=B45,(E45/103*100),E45),-1)))</f>
        <v>40420</v>
      </c>
      <c r="F44" s="41" t="n">
        <f aca="false">ROUND(E44*H44/100,0)</f>
        <v>6831</v>
      </c>
      <c r="G44" s="42" t="n">
        <f aca="false">C44+D44-E44-F44</f>
        <v>2630</v>
      </c>
      <c r="H44" s="4" t="n">
        <v>16.9</v>
      </c>
    </row>
    <row r="45" customFormat="false" ht="15" hidden="false" customHeight="true" outlineLevel="0" collapsed="false">
      <c r="A45" s="36" t="n">
        <v>39969</v>
      </c>
      <c r="B45" s="37" t="n">
        <v>6</v>
      </c>
      <c r="C45" s="38" t="n">
        <f aca="false">IF(((IF($F$5=B45,(C44/100*103),C44))+9)&lt;(ROUNDUP(IF($F$5=B45,(C44/100*103),C44),-1)),(ROUNDDOWN(IF($F$5=B45,(C44/100*103),C44),-1)),(ROUNDUP(IF($F$5=B45,(C44/100*103),C44),-1)))</f>
        <v>42670</v>
      </c>
      <c r="D45" s="39" t="n">
        <f aca="false">ROUND(C45*H45/100,0)</f>
        <v>7211</v>
      </c>
      <c r="E45" s="40" t="n">
        <f aca="false">IF(((IF($F$5=B46,(E46/103*100),E46))+0.99)&lt;(ROUNDUP(IF($F$5=B46,(E46/103*100),E46),-1)),(ROUNDDOWN(IF($F$5=B46,(E46/103*100),E46),-1)),(ROUNDUP(IF($F$5=B46,(E46/103*100),E46),-1)))</f>
        <v>40420</v>
      </c>
      <c r="F45" s="41" t="n">
        <f aca="false">ROUND(E45*H45/100,0)</f>
        <v>6831</v>
      </c>
      <c r="G45" s="42" t="n">
        <f aca="false">C45+D45-E45-F45</f>
        <v>2630</v>
      </c>
      <c r="H45" s="4" t="n">
        <v>16.9</v>
      </c>
    </row>
    <row r="46" customFormat="false" ht="15" hidden="false" customHeight="true" outlineLevel="0" collapsed="false">
      <c r="A46" s="36" t="n">
        <v>39999</v>
      </c>
      <c r="B46" s="37" t="n">
        <v>7</v>
      </c>
      <c r="C46" s="38" t="n">
        <f aca="false">IF(((IF($F$5=B46,(C45/100*103),C45))+9)&lt;(ROUNDUP(IF($F$5=B46,(C45/100*103),C45),-1)),(ROUNDDOWN(IF($F$5=B46,(C45/100*103),C45),-1)),(ROUNDUP(IF($F$5=B46,(C45/100*103),C45),-1)))</f>
        <v>42670</v>
      </c>
      <c r="D46" s="39" t="n">
        <f aca="false">ROUND(C46*H46/100,0)</f>
        <v>7894</v>
      </c>
      <c r="E46" s="40" t="n">
        <f aca="false">IF(((IF($F$5=B47,(E47/103*100),E47))+0.99)&lt;(ROUNDUP(IF($F$5=B47,(E47/103*100),E47),-1)),(ROUNDDOWN(IF($F$5=B47,(E47/103*100),E47),-1)),(ROUNDUP(IF($F$5=B47,(E47/103*100),E47),-1)))</f>
        <v>40420</v>
      </c>
      <c r="F46" s="41" t="n">
        <f aca="false">ROUND(E46*H46/100,0)</f>
        <v>7478</v>
      </c>
      <c r="G46" s="42" t="n">
        <f aca="false">C46+D46-E46-F46</f>
        <v>2666</v>
      </c>
      <c r="H46" s="4" t="n">
        <v>18.5</v>
      </c>
    </row>
    <row r="47" customFormat="false" ht="15" hidden="false" customHeight="true" outlineLevel="0" collapsed="false">
      <c r="A47" s="36" t="n">
        <v>40030</v>
      </c>
      <c r="B47" s="37" t="n">
        <v>8</v>
      </c>
      <c r="C47" s="38" t="n">
        <f aca="false">IF(((IF($F$5=B47,(C46/100*103),C46))+9)&lt;(ROUNDUP(IF($F$5=B47,(C46/100*103),C46),-1)),(ROUNDDOWN(IF($F$5=B47,(C46/100*103),C46),-1)),(ROUNDUP(IF($F$5=B47,(C46/100*103),C46),-1)))</f>
        <v>42670</v>
      </c>
      <c r="D47" s="39" t="n">
        <f aca="false">ROUND(C47*H47/100,0)</f>
        <v>7894</v>
      </c>
      <c r="E47" s="40" t="n">
        <f aca="false">IF(((IF($F$5=B48,(E48/103*100),E48))+0.99)&lt;(ROUNDUP(IF($F$5=B48,(E48/103*100),E48),-1)),(ROUNDDOWN(IF($F$5=B48,(E48/103*100),E48),-1)),(ROUNDUP(IF($F$5=B48,(E48/103*100),E48),-1)))</f>
        <v>40420</v>
      </c>
      <c r="F47" s="41" t="n">
        <f aca="false">ROUND(E47*H47/100,0)</f>
        <v>7478</v>
      </c>
      <c r="G47" s="42" t="n">
        <f aca="false">C47+D47-E47-F47</f>
        <v>2666</v>
      </c>
      <c r="H47" s="4" t="n">
        <v>18.5</v>
      </c>
    </row>
    <row r="48" customFormat="false" ht="15" hidden="false" customHeight="true" outlineLevel="0" collapsed="false">
      <c r="A48" s="36" t="n">
        <v>40061</v>
      </c>
      <c r="B48" s="37" t="n">
        <v>9</v>
      </c>
      <c r="C48" s="38" t="n">
        <f aca="false">IF(((IF($F$5=B48,(C47/100*103),C47))+9)&lt;(ROUNDUP(IF($F$5=B48,(C47/100*103),C47),-1)),(ROUNDDOWN(IF($F$5=B48,(C47/100*103),C47),-1)),(ROUNDUP(IF($F$5=B48,(C47/100*103),C47),-1)))</f>
        <v>42670</v>
      </c>
      <c r="D48" s="39" t="n">
        <f aca="false">ROUND(C48*H48/100,0)</f>
        <v>7894</v>
      </c>
      <c r="E48" s="40" t="n">
        <f aca="false">IF(((IF($F$5=B49,(E49/103*100),E49))+0.99)&lt;(ROUNDUP(IF($F$5=B49,(E49/103*100),E49),-1)),(ROUNDDOWN(IF($F$5=B49,(E49/103*100),E49),-1)),(ROUNDUP(IF($F$5=B49,(E49/103*100),E49),-1)))</f>
        <v>40420</v>
      </c>
      <c r="F48" s="41" t="n">
        <f aca="false">ROUND(E48*H48/100,0)</f>
        <v>7478</v>
      </c>
      <c r="G48" s="42" t="n">
        <f aca="false">C48+D48-E48-F48</f>
        <v>2666</v>
      </c>
      <c r="H48" s="4" t="n">
        <v>18.5</v>
      </c>
    </row>
    <row r="49" customFormat="false" ht="15" hidden="false" customHeight="true" outlineLevel="0" collapsed="false">
      <c r="A49" s="36" t="n">
        <v>40091</v>
      </c>
      <c r="B49" s="37" t="n">
        <v>10</v>
      </c>
      <c r="C49" s="38" t="n">
        <f aca="false">IF(((IF($F$5=B49,(C48/100*103),C48))+9)&lt;(ROUNDUP(IF($F$5=B49,(C48/100*103),C48),-1)),(ROUNDDOWN(IF($F$5=B49,(C48/100*103),C48),-1)),(ROUNDUP(IF($F$5=B49,(C48/100*103),C48),-1)))</f>
        <v>43950</v>
      </c>
      <c r="D49" s="39" t="n">
        <f aca="false">ROUND(C49*H49/100,0)</f>
        <v>11119</v>
      </c>
      <c r="E49" s="40" t="n">
        <f aca="false">IF(((IF($F$5=B50,(E50/103*100),E50))+0.99)&lt;(ROUNDUP(IF($F$5=B50,(E50/103*100),E50),-1)),(ROUNDDOWN(IF($F$5=B50,(E50/103*100),E50),-1)),(ROUNDUP(IF($F$5=B50,(E50/103*100),E50),-1)))</f>
        <v>41640</v>
      </c>
      <c r="F49" s="41" t="n">
        <f aca="false">ROUND(E49*H49/100,0)</f>
        <v>10535</v>
      </c>
      <c r="G49" s="42" t="n">
        <f aca="false">C49+D49-E49-F49</f>
        <v>2894</v>
      </c>
      <c r="H49" s="4" t="n">
        <v>25.3</v>
      </c>
    </row>
    <row r="50" customFormat="false" ht="15" hidden="false" customHeight="true" outlineLevel="0" collapsed="false">
      <c r="A50" s="36" t="n">
        <v>40122</v>
      </c>
      <c r="B50" s="37" t="n">
        <v>11</v>
      </c>
      <c r="C50" s="38" t="n">
        <f aca="false">IF(((IF($F$5=B50,(C49/100*103),C49))+9)&lt;(ROUNDUP(IF($F$5=B50,(C49/100*103),C49),-1)),(ROUNDDOWN(IF($F$5=B50,(C49/100*103),C49),-1)),(ROUNDUP(IF($F$5=B50,(C49/100*103),C49),-1)))</f>
        <v>43950</v>
      </c>
      <c r="D50" s="39" t="n">
        <f aca="false">ROUND(C50*H50/100,0)</f>
        <v>11119</v>
      </c>
      <c r="E50" s="40" t="n">
        <f aca="false">IF(((IF($F$5=B51,(E51/103*100),E51))+0.99)&lt;(ROUNDUP(IF($F$5=B51,(E51/103*100),E51),-1)),(ROUNDDOWN(IF($F$5=B51,(E51/103*100),E51),-1)),(ROUNDUP(IF($F$5=B51,(E51/103*100),E51),-1)))</f>
        <v>41640</v>
      </c>
      <c r="F50" s="41" t="n">
        <f aca="false">ROUND(E50*H50/100,0)</f>
        <v>10535</v>
      </c>
      <c r="G50" s="42" t="n">
        <f aca="false">C50+D50-E50-F50</f>
        <v>2894</v>
      </c>
      <c r="H50" s="4" t="n">
        <v>25.3</v>
      </c>
    </row>
    <row r="51" customFormat="false" ht="15" hidden="false" customHeight="true" outlineLevel="0" collapsed="false">
      <c r="A51" s="36" t="n">
        <v>40152</v>
      </c>
      <c r="B51" s="37" t="n">
        <v>12</v>
      </c>
      <c r="C51" s="38" t="n">
        <f aca="false">IF(((IF($F$5=B51,(C50/100*103),C50))+9)&lt;(ROUNDUP(IF($F$5=B51,(C50/100*103),C50),-1)),(ROUNDDOWN(IF($F$5=B51,(C50/100*103),C50),-1)),(ROUNDUP(IF($F$5=B51,(C50/100*103),C50),-1)))</f>
        <v>43950</v>
      </c>
      <c r="D51" s="39" t="n">
        <f aca="false">ROUND(C51*H51/100,0)</f>
        <v>11119</v>
      </c>
      <c r="E51" s="40" t="n">
        <f aca="false">IF(((IF($F$5=B52,(E52/103*100),E52))+0.99)&lt;(ROUNDUP(IF($F$5=B52,(E52/103*100),E52),-1)),(ROUNDDOWN(IF($F$5=B52,(E52/103*100),E52),-1)),(ROUNDUP(IF($F$5=B52,(E52/103*100),E52),-1)))</f>
        <v>41640</v>
      </c>
      <c r="F51" s="41" t="n">
        <f aca="false">ROUND(E51*H51/100,0)</f>
        <v>10535</v>
      </c>
      <c r="G51" s="42" t="n">
        <f aca="false">C51+D51-E51-F51</f>
        <v>2894</v>
      </c>
      <c r="H51" s="4" t="n">
        <v>25.3</v>
      </c>
    </row>
    <row r="52" customFormat="false" ht="15" hidden="false" customHeight="true" outlineLevel="0" collapsed="false">
      <c r="A52" s="36" t="n">
        <v>40183</v>
      </c>
      <c r="B52" s="37" t="n">
        <v>1</v>
      </c>
      <c r="C52" s="38" t="n">
        <f aca="false">IF(((IF($F$5=B52,(C51/100*103),C51))+9)&lt;(ROUNDUP(IF($F$5=B52,(C51/100*103),C51),-1)),(ROUNDDOWN(IF($F$5=B52,(C51/100*103),C51),-1)),(ROUNDUP(IF($F$5=B52,(C51/100*103),C51),-1)))</f>
        <v>43950</v>
      </c>
      <c r="D52" s="39" t="n">
        <f aca="false">ROUND(C52*H52/100,0)</f>
        <v>13581</v>
      </c>
      <c r="E52" s="40" t="n">
        <f aca="false">IF(((IF($F$5=B53,(E53/103*100),E53))+0.99)&lt;(ROUNDUP(IF($F$5=B53,(E53/103*100),E53),-1)),(ROUNDDOWN(IF($F$5=B53,(E53/103*100),E53),-1)),(ROUNDUP(IF($F$5=B53,(E53/103*100),E53),-1)))</f>
        <v>41640</v>
      </c>
      <c r="F52" s="41" t="n">
        <f aca="false">ROUND(E52*H52/100,0)</f>
        <v>12867</v>
      </c>
      <c r="G52" s="42" t="n">
        <f aca="false">C52+D52-E52-F52</f>
        <v>3024</v>
      </c>
      <c r="H52" s="4" t="n">
        <v>30.9</v>
      </c>
    </row>
    <row r="53" customFormat="false" ht="15" hidden="false" customHeight="true" outlineLevel="0" collapsed="false">
      <c r="A53" s="36" t="n">
        <v>40214</v>
      </c>
      <c r="B53" s="37" t="n">
        <v>2</v>
      </c>
      <c r="C53" s="38" t="n">
        <f aca="false">IF(((IF($F$5=B53,(C52/100*103),C52))+9)&lt;(ROUNDUP(IF($F$5=B53,(C52/100*103),C52),-1)),(ROUNDDOWN(IF($F$5=B53,(C52/100*103),C52),-1)),(ROUNDUP(IF($F$5=B53,(C52/100*103),C52),-1)))</f>
        <v>43950</v>
      </c>
      <c r="D53" s="39" t="n">
        <f aca="false">ROUND(C53*H53/100,0)</f>
        <v>13581</v>
      </c>
      <c r="E53" s="40" t="n">
        <f aca="false">IF(((IF($F$5=B54,(E54/103*100),E54))+0.99)&lt;(ROUNDUP(IF($F$5=B54,(E54/103*100),E54),-1)),(ROUNDDOWN(IF($F$5=B54,(E54/103*100),E54),-1)),(ROUNDUP(IF($F$5=B54,(E54/103*100),E54),-1)))</f>
        <v>41640</v>
      </c>
      <c r="F53" s="41" t="n">
        <f aca="false">ROUND(E53*H53/100,0)</f>
        <v>12867</v>
      </c>
      <c r="G53" s="42" t="n">
        <f aca="false">C53+D53-E53-F53</f>
        <v>3024</v>
      </c>
      <c r="H53" s="4" t="n">
        <v>30.9</v>
      </c>
    </row>
    <row r="54" customFormat="false" ht="15" hidden="false" customHeight="true" outlineLevel="0" collapsed="false">
      <c r="A54" s="36" t="n">
        <v>40242</v>
      </c>
      <c r="B54" s="37" t="n">
        <v>3</v>
      </c>
      <c r="C54" s="38" t="n">
        <f aca="false">IF(((IF($F$5=B54,(C53/100*103),C53))+9)&lt;(ROUNDUP(IF($F$5=B54,(C53/100*103),C53),-1)),(ROUNDDOWN(IF($F$5=B54,(C53/100*103),C53),-1)),(ROUNDUP(IF($F$5=B54,(C53/100*103),C53),-1)))</f>
        <v>43950</v>
      </c>
      <c r="D54" s="39" t="n">
        <f aca="false">ROUND(C54*H54/100,0)</f>
        <v>13581</v>
      </c>
      <c r="E54" s="40" t="n">
        <f aca="false">IF(((IF($F$5=B55,(E55/103*100),E55))+0.99)&lt;(ROUNDUP(IF($F$5=B55,(E55/103*100),E55),-1)),(ROUNDDOWN(IF($F$5=B55,(E55/103*100),E55),-1)),(ROUNDUP(IF($F$5=B55,(E55/103*100),E55),-1)))</f>
        <v>41640</v>
      </c>
      <c r="F54" s="41" t="n">
        <f aca="false">ROUND(E54*H54/100,0)</f>
        <v>12867</v>
      </c>
      <c r="G54" s="42" t="n">
        <f aca="false">C54+D54-E54-F54</f>
        <v>3024</v>
      </c>
      <c r="H54" s="4" t="n">
        <v>30.9</v>
      </c>
    </row>
    <row r="55" customFormat="false" ht="15" hidden="false" customHeight="true" outlineLevel="0" collapsed="false">
      <c r="A55" s="36" t="n">
        <v>40273</v>
      </c>
      <c r="B55" s="37" t="n">
        <v>4</v>
      </c>
      <c r="C55" s="38" t="n">
        <f aca="false">IF(((IF($F$5=B55,(C54/100*103),C54))+9)&lt;(ROUNDUP(IF($F$5=B55,(C54/100*103),C54),-1)),(ROUNDDOWN(IF($F$5=B55,(C54/100*103),C54),-1)),(ROUNDUP(IF($F$5=B55,(C54/100*103),C54),-1)))</f>
        <v>43950</v>
      </c>
      <c r="D55" s="39" t="n">
        <f aca="false">ROUND(C55*H55/100,0)</f>
        <v>15295</v>
      </c>
      <c r="E55" s="40" t="n">
        <f aca="false">IF(((IF($F$5=B56,(E56/103*100),E56))+0.99)&lt;(ROUNDUP(IF($F$5=B56,(E56/103*100),E56),-1)),(ROUNDDOWN(IF($F$5=B56,(E56/103*100),E56),-1)),(ROUNDUP(IF($F$5=B56,(E56/103*100),E56),-1)))</f>
        <v>41640</v>
      </c>
      <c r="F55" s="41" t="n">
        <f aca="false">ROUND(E55*H55/100,0)</f>
        <v>14491</v>
      </c>
      <c r="G55" s="42" t="n">
        <f aca="false">C55+D55-E55-F55</f>
        <v>3114</v>
      </c>
      <c r="H55" s="4" t="n">
        <v>34.8</v>
      </c>
    </row>
    <row r="56" customFormat="false" ht="15" hidden="false" customHeight="true" outlineLevel="0" collapsed="false">
      <c r="A56" s="36" t="n">
        <v>40303</v>
      </c>
      <c r="B56" s="37" t="n">
        <v>5</v>
      </c>
      <c r="C56" s="38" t="n">
        <f aca="false">IF(((IF($F$5=B56,(C55/100*103),C55))+9)&lt;(ROUNDUP(IF($F$5=B56,(C55/100*103),C55),-1)),(ROUNDDOWN(IF($F$5=B56,(C55/100*103),C55),-1)),(ROUNDUP(IF($F$5=B56,(C55/100*103),C55),-1)))</f>
        <v>43950</v>
      </c>
      <c r="D56" s="39" t="n">
        <f aca="false">ROUND(C56*H56/100,0)</f>
        <v>15295</v>
      </c>
      <c r="E56" s="40" t="n">
        <f aca="false">IF(((IF($F$5=B57,(E57/103*100),E57))+0.99)&lt;(ROUNDUP(IF($F$5=B57,(E57/103*100),E57),-1)),(ROUNDDOWN(IF($F$5=B57,(E57/103*100),E57),-1)),(ROUNDUP(IF($F$5=B57,(E57/103*100),E57),-1)))</f>
        <v>41640</v>
      </c>
      <c r="F56" s="41" t="n">
        <f aca="false">ROUND(E56*H56/100,0)</f>
        <v>14491</v>
      </c>
      <c r="G56" s="42" t="n">
        <f aca="false">C56+D56-E56-F56</f>
        <v>3114</v>
      </c>
      <c r="H56" s="4" t="n">
        <v>34.8</v>
      </c>
    </row>
    <row r="57" customFormat="false" ht="15" hidden="false" customHeight="true" outlineLevel="0" collapsed="false">
      <c r="A57" s="36" t="n">
        <v>40334</v>
      </c>
      <c r="B57" s="37" t="n">
        <v>6</v>
      </c>
      <c r="C57" s="38" t="n">
        <f aca="false">IF(((IF($F$5=B57,(C56/100*103),C56))+9)&lt;(ROUNDUP(IF($F$5=B57,(C56/100*103),C56),-1)),(ROUNDDOWN(IF($F$5=B57,(C56/100*103),C56),-1)),(ROUNDUP(IF($F$5=B57,(C56/100*103),C56),-1)))</f>
        <v>43950</v>
      </c>
      <c r="D57" s="39" t="n">
        <f aca="false">ROUND(C57*H57/100,0)</f>
        <v>15295</v>
      </c>
      <c r="E57" s="40" t="n">
        <f aca="false">IF(((IF($F$5=B58,(E58/103*100),E58))+0.99)&lt;(ROUNDUP(IF($F$5=B58,(E58/103*100),E58),-1)),(ROUNDDOWN(IF($F$5=B58,(E58/103*100),E58),-1)),(ROUNDUP(IF($F$5=B58,(E58/103*100),E58),-1)))</f>
        <v>41640</v>
      </c>
      <c r="F57" s="41" t="n">
        <f aca="false">ROUND(E57*H57/100,0)</f>
        <v>14491</v>
      </c>
      <c r="G57" s="42" t="n">
        <f aca="false">C57+D57-E57-F57</f>
        <v>3114</v>
      </c>
      <c r="H57" s="4" t="n">
        <v>34.8</v>
      </c>
    </row>
    <row r="58" customFormat="false" ht="15" hidden="false" customHeight="true" outlineLevel="0" collapsed="false">
      <c r="A58" s="36" t="n">
        <v>40364</v>
      </c>
      <c r="B58" s="37" t="n">
        <v>7</v>
      </c>
      <c r="C58" s="38" t="n">
        <f aca="false">IF(((IF($F$5=B58,(C57/100*103),C57))+9)&lt;(ROUNDUP(IF($F$5=B58,(C57/100*103),C57),-1)),(ROUNDDOWN(IF($F$5=B58,(C57/100*103),C57),-1)),(ROUNDUP(IF($F$5=B58,(C57/100*103),C57),-1)))</f>
        <v>43950</v>
      </c>
      <c r="D58" s="39" t="n">
        <f aca="false">ROUND(C58*H58/100,0)</f>
        <v>15426</v>
      </c>
      <c r="E58" s="40" t="n">
        <f aca="false">IF(((IF($F$5=B59,(E59/103*100),E59))+0.99)&lt;(ROUNDUP(IF($F$5=B59,(E59/103*100),E59),-1)),(ROUNDDOWN(IF($F$5=B59,(E59/103*100),E59),-1)),(ROUNDUP(IF($F$5=B59,(E59/103*100),E59),-1)))</f>
        <v>41640</v>
      </c>
      <c r="F58" s="41" t="n">
        <f aca="false">ROUND(E58*H58/100,0)</f>
        <v>14616</v>
      </c>
      <c r="G58" s="42" t="n">
        <f aca="false">C58+D58-E58-F58</f>
        <v>3120</v>
      </c>
      <c r="H58" s="4" t="n">
        <v>35.1</v>
      </c>
    </row>
    <row r="59" customFormat="false" ht="15" hidden="false" customHeight="true" outlineLevel="0" collapsed="false">
      <c r="A59" s="36" t="n">
        <v>40395</v>
      </c>
      <c r="B59" s="37" t="n">
        <v>8</v>
      </c>
      <c r="C59" s="38" t="n">
        <f aca="false">IF(((IF($F$5=B59,(C58/100*103),C58))+9)&lt;(ROUNDUP(IF($F$5=B59,(C58/100*103),C58),-1)),(ROUNDDOWN(IF($F$5=B59,(C58/100*103),C58),-1)),(ROUNDUP(IF($F$5=B59,(C58/100*103),C58),-1)))</f>
        <v>43950</v>
      </c>
      <c r="D59" s="39" t="n">
        <f aca="false">ROUND(C59*H59/100,0)</f>
        <v>15426</v>
      </c>
      <c r="E59" s="40" t="n">
        <f aca="false">IF(((IF($F$5=B60,(E60/103*100),E60))+0.99)&lt;(ROUNDUP(IF($F$5=B60,(E60/103*100),E60),-1)),(ROUNDDOWN(IF($F$5=B60,(E60/103*100),E60),-1)),(ROUNDUP(IF($F$5=B60,(E60/103*100),E60),-1)))</f>
        <v>41640</v>
      </c>
      <c r="F59" s="41" t="n">
        <f aca="false">ROUND(E59*H59/100,0)</f>
        <v>14616</v>
      </c>
      <c r="G59" s="42" t="n">
        <f aca="false">C59+D59-E59-F59</f>
        <v>3120</v>
      </c>
      <c r="H59" s="4" t="n">
        <v>35.1</v>
      </c>
    </row>
    <row r="60" customFormat="false" ht="15" hidden="false" customHeight="true" outlineLevel="0" collapsed="false">
      <c r="A60" s="36" t="n">
        <v>40426</v>
      </c>
      <c r="B60" s="37" t="n">
        <v>9</v>
      </c>
      <c r="C60" s="38" t="n">
        <f aca="false">IF(((IF($F$5=B60,(C59/100*103),C59))+9)&lt;(ROUNDUP(IF($F$5=B60,(C59/100*103),C59),-1)),(ROUNDDOWN(IF($F$5=B60,(C59/100*103),C59),-1)),(ROUNDUP(IF($F$5=B60,(C59/100*103),C59),-1)))</f>
        <v>43950</v>
      </c>
      <c r="D60" s="39" t="n">
        <f aca="false">ROUND(C60*H60/100,0)</f>
        <v>15426</v>
      </c>
      <c r="E60" s="40" t="n">
        <f aca="false">IF(((IF($F$5=B61,(E61/103*100),E61))+0.99)&lt;(ROUNDUP(IF($F$5=B61,(E61/103*100),E61),-1)),(ROUNDDOWN(IF($F$5=B61,(E61/103*100),E61),-1)),(ROUNDUP(IF($F$5=B61,(E61/103*100),E61),-1)))</f>
        <v>41640</v>
      </c>
      <c r="F60" s="41" t="n">
        <f aca="false">ROUND(E60*H60/100,0)</f>
        <v>14616</v>
      </c>
      <c r="G60" s="42" t="n">
        <f aca="false">C60+D60-E60-F60</f>
        <v>3120</v>
      </c>
      <c r="H60" s="4" t="n">
        <v>35.1</v>
      </c>
    </row>
    <row r="61" customFormat="false" ht="15" hidden="false" customHeight="true" outlineLevel="0" collapsed="false">
      <c r="A61" s="36" t="n">
        <v>40456</v>
      </c>
      <c r="B61" s="37" t="n">
        <v>10</v>
      </c>
      <c r="C61" s="38" t="n">
        <f aca="false">IF(((IF($F$5=B61,(C60/100*103),C60))+9)&lt;(ROUNDUP(IF($F$5=B61,(C60/100*103),C60),-1)),(ROUNDDOWN(IF($F$5=B61,(C60/100*103),C60),-1)),(ROUNDUP(IF($F$5=B61,(C60/100*103),C60),-1)))</f>
        <v>45270</v>
      </c>
      <c r="D61" s="39" t="n">
        <f aca="false">ROUND(C61*H61/100,0)</f>
        <v>18017</v>
      </c>
      <c r="E61" s="40" t="n">
        <f aca="false">IF(((IF($F$5=B62,(E62/103*100),E62))+0.99)&lt;(ROUNDUP(IF($F$5=B62,(E62/103*100),E62),-1)),(ROUNDDOWN(IF($F$5=B62,(E62/103*100),E62),-1)),(ROUNDUP(IF($F$5=B62,(E62/103*100),E62),-1)))</f>
        <v>42890</v>
      </c>
      <c r="F61" s="41" t="n">
        <f aca="false">ROUND(E61*H61/100,0)</f>
        <v>17070</v>
      </c>
      <c r="G61" s="42" t="n">
        <f aca="false">C61+D61-E61-F61</f>
        <v>3327</v>
      </c>
      <c r="H61" s="4" t="n">
        <v>39.8</v>
      </c>
    </row>
    <row r="62" customFormat="false" ht="15" hidden="false" customHeight="true" outlineLevel="0" collapsed="false">
      <c r="A62" s="36" t="n">
        <v>40487</v>
      </c>
      <c r="B62" s="37" t="n">
        <v>11</v>
      </c>
      <c r="C62" s="38" t="n">
        <f aca="false">IF(((IF($F$5=B62,(C61/100*103),C61))+9)&lt;(ROUNDUP(IF($F$5=B62,(C61/100*103),C61),-1)),(ROUNDDOWN(IF($F$5=B62,(C61/100*103),C61),-1)),(ROUNDUP(IF($F$5=B62,(C61/100*103),C61),-1)))</f>
        <v>45270</v>
      </c>
      <c r="D62" s="39" t="n">
        <f aca="false">ROUND(C62*H62/100,0)</f>
        <v>18017</v>
      </c>
      <c r="E62" s="40" t="n">
        <f aca="false">IF(((IF($F$5=B63,(E63/103*100),E63))+0.99)&lt;(ROUNDUP(IF($F$5=B63,(E63/103*100),E63),-1)),(ROUNDDOWN(IF($F$5=B63,(E63/103*100),E63),-1)),(ROUNDUP(IF($F$5=B63,(E63/103*100),E63),-1)))</f>
        <v>42890</v>
      </c>
      <c r="F62" s="41" t="n">
        <f aca="false">ROUND(E62*H62/100,0)</f>
        <v>17070</v>
      </c>
      <c r="G62" s="42" t="n">
        <f aca="false">C62+D62-E62-F62</f>
        <v>3327</v>
      </c>
      <c r="H62" s="4" t="n">
        <v>39.8</v>
      </c>
    </row>
    <row r="63" customFormat="false" ht="15" hidden="false" customHeight="true" outlineLevel="0" collapsed="false">
      <c r="A63" s="36" t="n">
        <v>40517</v>
      </c>
      <c r="B63" s="37" t="n">
        <v>12</v>
      </c>
      <c r="C63" s="38" t="n">
        <f aca="false">IF(((IF($F$5=B63,(C62/100*103),C62))+9)&lt;(ROUNDUP(IF($F$5=B63,(C62/100*103),C62),-1)),(ROUNDDOWN(IF($F$5=B63,(C62/100*103),C62),-1)),(ROUNDUP(IF($F$5=B63,(C62/100*103),C62),-1)))</f>
        <v>45270</v>
      </c>
      <c r="D63" s="39" t="n">
        <f aca="false">ROUND(C63*H63/100,0)</f>
        <v>18017</v>
      </c>
      <c r="E63" s="40" t="n">
        <f aca="false">IF(((IF($F$5=B64,(E64/103*100),E64))+0.99)&lt;(ROUNDUP(IF($F$5=B64,(E64/103*100),E64),-1)),(ROUNDDOWN(IF($F$5=B64,(E64/103*100),E64),-1)),(ROUNDUP(IF($F$5=B64,(E64/103*100),E64),-1)))</f>
        <v>42890</v>
      </c>
      <c r="F63" s="41" t="n">
        <f aca="false">ROUND(E63*H63/100,0)</f>
        <v>17070</v>
      </c>
      <c r="G63" s="42" t="n">
        <f aca="false">C63+D63-E63-F63</f>
        <v>3327</v>
      </c>
      <c r="H63" s="4" t="n">
        <v>39.8</v>
      </c>
    </row>
    <row r="64" customFormat="false" ht="15" hidden="false" customHeight="true" outlineLevel="0" collapsed="false">
      <c r="A64" s="36" t="n">
        <v>40548</v>
      </c>
      <c r="B64" s="37" t="n">
        <v>1</v>
      </c>
      <c r="C64" s="38" t="n">
        <f aca="false">IF(((IF($F$5=B64,(C63/100*103),C63))+9)&lt;(ROUNDUP(IF($F$5=B64,(C63/100*103),C63),-1)),(ROUNDDOWN(IF($F$5=B64,(C63/100*103),C63),-1)),(ROUNDUP(IF($F$5=B64,(C63/100*103),C63),-1)))</f>
        <v>45270</v>
      </c>
      <c r="D64" s="39" t="n">
        <f aca="false">ROUND(C64*H64/100,0)</f>
        <v>19466</v>
      </c>
      <c r="E64" s="40" t="n">
        <f aca="false">IF(((IF($F$5=B65,(E65/103*100),E65))+0.99)&lt;(ROUNDUP(IF($F$5=B65,(E65/103*100),E65),-1)),(ROUNDDOWN(IF($F$5=B65,(E65/103*100),E65),-1)),(ROUNDUP(IF($F$5=B65,(E65/103*100),E65),-1)))</f>
        <v>42890</v>
      </c>
      <c r="F64" s="41" t="n">
        <f aca="false">ROUND(E64*H64/100,0)</f>
        <v>18443</v>
      </c>
      <c r="G64" s="42" t="n">
        <f aca="false">C64+D64-E64-F64</f>
        <v>3403</v>
      </c>
      <c r="H64" s="4" t="n">
        <v>43</v>
      </c>
    </row>
    <row r="65" customFormat="false" ht="15" hidden="false" customHeight="true" outlineLevel="0" collapsed="false">
      <c r="A65" s="36" t="n">
        <v>40579</v>
      </c>
      <c r="B65" s="37" t="n">
        <v>2</v>
      </c>
      <c r="C65" s="38" t="n">
        <f aca="false">IF(((IF($F$5=B65,(C64/100*103),C64))+9)&lt;(ROUNDUP(IF($F$5=B65,(C64/100*103),C64),-1)),(ROUNDDOWN(IF($F$5=B65,(C64/100*103),C64),-1)),(ROUNDUP(IF($F$5=B65,(C64/100*103),C64),-1)))</f>
        <v>45270</v>
      </c>
      <c r="D65" s="39" t="n">
        <f aca="false">ROUND(C65*H65/100,0)</f>
        <v>19466</v>
      </c>
      <c r="E65" s="40" t="n">
        <f aca="false">IF(((IF($F$5=B66,(E66/103*100),E66))+0.99)&lt;(ROUNDUP(IF($F$5=B66,(E66/103*100),E66),-1)),(ROUNDDOWN(IF($F$5=B66,(E66/103*100),E66),-1)),(ROUNDUP(IF($F$5=B66,(E66/103*100),E66),-1)))</f>
        <v>42890</v>
      </c>
      <c r="F65" s="41" t="n">
        <f aca="false">ROUND(E65*H65/100,0)</f>
        <v>18443</v>
      </c>
      <c r="G65" s="42" t="n">
        <f aca="false">C65+D65-E65-F65</f>
        <v>3403</v>
      </c>
      <c r="H65" s="4" t="n">
        <v>43</v>
      </c>
    </row>
    <row r="66" customFormat="false" ht="15" hidden="false" customHeight="true" outlineLevel="0" collapsed="false">
      <c r="A66" s="36" t="n">
        <v>40607</v>
      </c>
      <c r="B66" s="37" t="n">
        <v>3</v>
      </c>
      <c r="C66" s="38" t="n">
        <f aca="false">IF(((IF($F$5=B66,(C65/100*103),C65))+9)&lt;(ROUNDUP(IF($F$5=B66,(C65/100*103),C65),-1)),(ROUNDDOWN(IF($F$5=B66,(C65/100*103),C65),-1)),(ROUNDUP(IF($F$5=B66,(C65/100*103),C65),-1)))</f>
        <v>45270</v>
      </c>
      <c r="D66" s="39" t="n">
        <f aca="false">ROUND(C66*H66/100,0)</f>
        <v>19466</v>
      </c>
      <c r="E66" s="40" t="n">
        <f aca="false">IF(((IF($F$5=B67,(E67/103*100),E67))+0.99)&lt;(ROUNDUP(IF($F$5=B67,(E67/103*100),E67),-1)),(ROUNDDOWN(IF($F$5=B67,(E67/103*100),E67),-1)),(ROUNDUP(IF($F$5=B67,(E67/103*100),E67),-1)))</f>
        <v>42890</v>
      </c>
      <c r="F66" s="41" t="n">
        <f aca="false">ROUND(E66*H66/100,0)</f>
        <v>18443</v>
      </c>
      <c r="G66" s="42" t="n">
        <f aca="false">C66+D66-E66-F66</f>
        <v>3403</v>
      </c>
      <c r="H66" s="4" t="n">
        <v>43</v>
      </c>
    </row>
    <row r="67" customFormat="false" ht="15" hidden="false" customHeight="true" outlineLevel="0" collapsed="false">
      <c r="A67" s="36" t="n">
        <v>40638</v>
      </c>
      <c r="B67" s="37" t="n">
        <v>4</v>
      </c>
      <c r="C67" s="38" t="n">
        <f aca="false">IF(((IF($F$5=B67,(C66/100*103),C66))+9)&lt;(ROUNDUP(IF($F$5=B67,(C66/100*103),C66),-1)),(ROUNDDOWN(IF($F$5=B67,(C66/100*103),C66),-1)),(ROUNDUP(IF($F$5=B67,(C66/100*103),C66),-1)))</f>
        <v>45270</v>
      </c>
      <c r="D67" s="39" t="n">
        <f aca="false">ROUND(C67*H67/100,0)</f>
        <v>21367</v>
      </c>
      <c r="E67" s="40" t="n">
        <f aca="false">IF(((IF($F$5=B68,(E68/103*100),E68))+0.99)&lt;(ROUNDUP(IF($F$5=B68,(E68/103*100),E68),-1)),(ROUNDDOWN(IF($F$5=B68,(E68/103*100),E68),-1)),(ROUNDUP(IF($F$5=B68,(E68/103*100),E68),-1)))</f>
        <v>42890</v>
      </c>
      <c r="F67" s="41" t="n">
        <f aca="false">ROUND(E67*H67/100,0)</f>
        <v>20244</v>
      </c>
      <c r="G67" s="42" t="n">
        <f aca="false">C67+D67-E67-F67</f>
        <v>3503</v>
      </c>
      <c r="H67" s="4" t="n">
        <v>47.2</v>
      </c>
    </row>
    <row r="68" customFormat="false" ht="15" hidden="false" customHeight="true" outlineLevel="0" collapsed="false">
      <c r="A68" s="36" t="n">
        <v>40668</v>
      </c>
      <c r="B68" s="37" t="n">
        <v>5</v>
      </c>
      <c r="C68" s="38" t="n">
        <f aca="false">IF(((IF($F$5=B68,(C67/100*103),C67))+9)&lt;(ROUNDUP(IF($F$5=B68,(C67/100*103),C67),-1)),(ROUNDDOWN(IF($F$5=B68,(C67/100*103),C67),-1)),(ROUNDUP(IF($F$5=B68,(C67/100*103),C67),-1)))</f>
        <v>45270</v>
      </c>
      <c r="D68" s="39" t="n">
        <f aca="false">ROUND(C68*H68/100,0)</f>
        <v>21367</v>
      </c>
      <c r="E68" s="40" t="n">
        <f aca="false">IF(((IF($F$5=B69,(E69/103*100),E69))+0.99)&lt;(ROUNDUP(IF($F$5=B69,(E69/103*100),E69),-1)),(ROUNDDOWN(IF($F$5=B69,(E69/103*100),E69),-1)),(ROUNDUP(IF($F$5=B69,(E69/103*100),E69),-1)))</f>
        <v>42890</v>
      </c>
      <c r="F68" s="41" t="n">
        <f aca="false">ROUND(E68*H68/100,0)</f>
        <v>20244</v>
      </c>
      <c r="G68" s="42" t="n">
        <f aca="false">C68+D68-E68-F68</f>
        <v>3503</v>
      </c>
      <c r="H68" s="4" t="n">
        <v>47.2</v>
      </c>
    </row>
    <row r="69" customFormat="false" ht="15" hidden="false" customHeight="true" outlineLevel="0" collapsed="false">
      <c r="A69" s="36" t="n">
        <v>40699</v>
      </c>
      <c r="B69" s="37" t="n">
        <v>6</v>
      </c>
      <c r="C69" s="38" t="n">
        <f aca="false">IF(((IF($F$5=B69,(C68/100*103),C68))+9)&lt;(ROUNDUP(IF($F$5=B69,(C68/100*103),C68),-1)),(ROUNDDOWN(IF($F$5=B69,(C68/100*103),C68),-1)),(ROUNDUP(IF($F$5=B69,(C68/100*103),C68),-1)))</f>
        <v>45270</v>
      </c>
      <c r="D69" s="39" t="n">
        <f aca="false">ROUND(C69*H69/100,0)</f>
        <v>21367</v>
      </c>
      <c r="E69" s="40" t="n">
        <f aca="false">IF(((IF($F$5=B70,(E70/103*100),E70))+0.99)&lt;(ROUNDUP(IF($F$5=B70,(E70/103*100),E70),-1)),(ROUNDDOWN(IF($F$5=B70,(E70/103*100),E70),-1)),(ROUNDUP(IF($F$5=B70,(E70/103*100),E70),-1)))</f>
        <v>42890</v>
      </c>
      <c r="F69" s="41" t="n">
        <f aca="false">ROUND(E69*H69/100,0)</f>
        <v>20244</v>
      </c>
      <c r="G69" s="42" t="n">
        <f aca="false">C69+D69-E69-F69</f>
        <v>3503</v>
      </c>
      <c r="H69" s="4" t="n">
        <v>47.2</v>
      </c>
    </row>
    <row r="70" customFormat="false" ht="15" hidden="false" customHeight="true" outlineLevel="0" collapsed="false">
      <c r="A70" s="36" t="n">
        <v>40729</v>
      </c>
      <c r="B70" s="37" t="n">
        <v>7</v>
      </c>
      <c r="C70" s="38" t="n">
        <f aca="false">IF(((IF($F$5=B70,(C69/100*103),C69))+9)&lt;(ROUNDUP(IF($F$5=B70,(C69/100*103),C69),-1)),(ROUNDDOWN(IF($F$5=B70,(C69/100*103),C69),-1)),(ROUNDUP(IF($F$5=B70,(C69/100*103),C69),-1)))</f>
        <v>45270</v>
      </c>
      <c r="D70" s="39" t="n">
        <f aca="false">ROUND(C70*H70/100,0)</f>
        <v>21367</v>
      </c>
      <c r="E70" s="40" t="n">
        <f aca="false">IF(((IF($F$5=B71,(E71/103*100),E71))+0.99)&lt;(ROUNDUP(IF($F$5=B71,(E71/103*100),E71),-1)),(ROUNDDOWN(IF($F$5=B71,(E71/103*100),E71),-1)),(ROUNDUP(IF($F$5=B71,(E71/103*100),E71),-1)))</f>
        <v>42890</v>
      </c>
      <c r="F70" s="41" t="n">
        <f aca="false">ROUND(E70*H70/100,0)</f>
        <v>20244</v>
      </c>
      <c r="G70" s="42" t="n">
        <f aca="false">C70+D70-E70-F70</f>
        <v>3503</v>
      </c>
      <c r="H70" s="4" t="n">
        <v>47.2</v>
      </c>
    </row>
    <row r="71" customFormat="false" ht="15" hidden="false" customHeight="true" outlineLevel="0" collapsed="false">
      <c r="A71" s="36" t="n">
        <v>40760</v>
      </c>
      <c r="B71" s="37" t="n">
        <v>8</v>
      </c>
      <c r="C71" s="38" t="n">
        <f aca="false">IF(((IF($F$5=B71,(C70/100*103),C70))+9)&lt;(ROUNDUP(IF($F$5=B71,(C70/100*103),C70),-1)),(ROUNDDOWN(IF($F$5=B71,(C70/100*103),C70),-1)),(ROUNDUP(IF($F$5=B71,(C70/100*103),C70),-1)))</f>
        <v>45270</v>
      </c>
      <c r="D71" s="39" t="n">
        <f aca="false">ROUND(C71*H71/100,0)</f>
        <v>21367</v>
      </c>
      <c r="E71" s="40" t="n">
        <f aca="false">IF(((IF($F$5=B72,(E72/103*100),E72))+0.99)&lt;(ROUNDUP(IF($F$5=B72,(E72/103*100),E72),-1)),(ROUNDDOWN(IF($F$5=B72,(E72/103*100),E72),-1)),(ROUNDUP(IF($F$5=B72,(E72/103*100),E72),-1)))</f>
        <v>42890</v>
      </c>
      <c r="F71" s="41" t="n">
        <f aca="false">ROUND(E71*H71/100,0)</f>
        <v>20244</v>
      </c>
      <c r="G71" s="42" t="n">
        <f aca="false">C71+D71-E71-F71</f>
        <v>3503</v>
      </c>
      <c r="H71" s="4" t="n">
        <v>47.2</v>
      </c>
    </row>
    <row r="72" customFormat="false" ht="15" hidden="false" customHeight="true" outlineLevel="0" collapsed="false">
      <c r="A72" s="36" t="n">
        <v>40791</v>
      </c>
      <c r="B72" s="37" t="n">
        <v>9</v>
      </c>
      <c r="C72" s="38" t="n">
        <f aca="false">IF(((IF($F$5=B72,(C71/100*103),C71))+9)&lt;(ROUNDUP(IF($F$5=B72,(C71/100*103),C71),-1)),(ROUNDDOWN(IF($F$5=B72,(C71/100*103),C71),-1)),(ROUNDUP(IF($F$5=B72,(C71/100*103),C71),-1)))</f>
        <v>45270</v>
      </c>
      <c r="D72" s="39" t="n">
        <f aca="false">ROUND(C72*H72/100,0)</f>
        <v>21367</v>
      </c>
      <c r="E72" s="40" t="n">
        <f aca="false">IF(((IF($F$5=B73,(E73/103*100),E73))+0.99)&lt;(ROUNDUP(IF($F$5=B73,(E73/103*100),E73),-1)),(ROUNDDOWN(IF($F$5=B73,(E73/103*100),E73),-1)),(ROUNDUP(IF($F$5=B73,(E73/103*100),E73),-1)))</f>
        <v>42890</v>
      </c>
      <c r="F72" s="41" t="n">
        <f aca="false">ROUND(E72*H72/100,0)</f>
        <v>20244</v>
      </c>
      <c r="G72" s="42" t="n">
        <f aca="false">C72+D72-E72-F72</f>
        <v>3503</v>
      </c>
      <c r="H72" s="4" t="n">
        <v>47.2</v>
      </c>
    </row>
    <row r="73" customFormat="false" ht="15" hidden="false" customHeight="true" outlineLevel="0" collapsed="false">
      <c r="A73" s="36" t="n">
        <v>40821</v>
      </c>
      <c r="B73" s="37" t="n">
        <v>10</v>
      </c>
      <c r="C73" s="38" t="n">
        <f aca="false">IF(((IF($F$5=B73,(C72/100*103),C72))+9)&lt;(ROUNDUP(IF($F$5=B73,(C72/100*103),C72),-1)),(ROUNDDOWN(IF($F$5=B73,(C72/100*103),C72),-1)),(ROUNDUP(IF($F$5=B73,(C72/100*103),C72),-1)))</f>
        <v>46630</v>
      </c>
      <c r="D73" s="39" t="n">
        <f aca="false">ROUND(C73*H73/100,0)</f>
        <v>24248</v>
      </c>
      <c r="E73" s="40" t="n">
        <f aca="false">IF(((IF($F$5=B74,(E74/103*100),E74))+0.99)&lt;(ROUNDUP(IF($F$5=B74,(E74/103*100),E74),-1)),(ROUNDDOWN(IF($F$5=B74,(E74/103*100),E74),-1)),(ROUNDUP(IF($F$5=B74,(E74/103*100),E74),-1)))</f>
        <v>44180</v>
      </c>
      <c r="F73" s="41" t="n">
        <f aca="false">ROUND(E73*H73/100,0)</f>
        <v>22974</v>
      </c>
      <c r="G73" s="42" t="n">
        <f aca="false">C73+D73-E73-F73</f>
        <v>3724</v>
      </c>
      <c r="H73" s="4" t="n">
        <v>52</v>
      </c>
    </row>
    <row r="74" customFormat="false" ht="15" hidden="false" customHeight="true" outlineLevel="0" collapsed="false">
      <c r="A74" s="36" t="n">
        <v>40852</v>
      </c>
      <c r="B74" s="37" t="n">
        <v>11</v>
      </c>
      <c r="C74" s="38" t="n">
        <f aca="false">IF(((IF($F$5=B74,(C73/100*103),C73))+9)&lt;(ROUNDUP(IF($F$5=B74,(C73/100*103),C73),-1)),(ROUNDDOWN(IF($F$5=B74,(C73/100*103),C73),-1)),(ROUNDUP(IF($F$5=B74,(C73/100*103),C73),-1)))</f>
        <v>46630</v>
      </c>
      <c r="D74" s="39" t="n">
        <f aca="false">ROUND(C74*H74/100,0)</f>
        <v>24248</v>
      </c>
      <c r="E74" s="40" t="n">
        <f aca="false">IF(((IF($F$5=B75,(E75/103*100),E75))+0.99)&lt;(ROUNDUP(IF($F$5=B75,(E75/103*100),E75),-1)),(ROUNDDOWN(IF($F$5=B75,(E75/103*100),E75),-1)),(ROUNDUP(IF($F$5=B75,(E75/103*100),E75),-1)))</f>
        <v>44180</v>
      </c>
      <c r="F74" s="41" t="n">
        <f aca="false">ROUND(E74*H74/100,0)</f>
        <v>22974</v>
      </c>
      <c r="G74" s="42" t="n">
        <f aca="false">C74+D74-E74-F74</f>
        <v>3724</v>
      </c>
      <c r="H74" s="4" t="n">
        <v>52</v>
      </c>
    </row>
    <row r="75" customFormat="false" ht="15" hidden="false" customHeight="true" outlineLevel="0" collapsed="false">
      <c r="A75" s="36" t="n">
        <v>40882</v>
      </c>
      <c r="B75" s="37" t="n">
        <v>12</v>
      </c>
      <c r="C75" s="38" t="n">
        <f aca="false">IF(((IF($F$5=B75,(C74/100*103),C74))+9)&lt;(ROUNDUP(IF($F$5=B75,(C74/100*103),C74),-1)),(ROUNDDOWN(IF($F$5=B75,(C74/100*103),C74),-1)),(ROUNDUP(IF($F$5=B75,(C74/100*103),C74),-1)))</f>
        <v>46630</v>
      </c>
      <c r="D75" s="39" t="n">
        <f aca="false">ROUND(C75*H75/100,0)</f>
        <v>24248</v>
      </c>
      <c r="E75" s="40" t="n">
        <f aca="false">IF(((IF($F$5=B76,(E76/103*100),E76))+0.99)&lt;(ROUNDUP(IF($F$5=B76,(E76/103*100),E76),-1)),(ROUNDDOWN(IF($F$5=B76,(E76/103*100),E76),-1)),(ROUNDUP(IF($F$5=B76,(E76/103*100),E76),-1)))</f>
        <v>44180</v>
      </c>
      <c r="F75" s="41" t="n">
        <f aca="false">ROUND(E75*H75/100,0)</f>
        <v>22974</v>
      </c>
      <c r="G75" s="42" t="n">
        <f aca="false">C75+D75-E75-F75</f>
        <v>3724</v>
      </c>
      <c r="H75" s="4" t="n">
        <v>52</v>
      </c>
    </row>
    <row r="76" customFormat="false" ht="15" hidden="false" customHeight="true" outlineLevel="0" collapsed="false">
      <c r="A76" s="36" t="n">
        <v>40913</v>
      </c>
      <c r="B76" s="37" t="n">
        <v>1</v>
      </c>
      <c r="C76" s="38" t="n">
        <f aca="false">IF(((IF($F$5=B76,(C75/100*103),C75))+9)&lt;(ROUNDUP(IF($F$5=B76,(C75/100*103),C75),-1)),(ROUNDDOWN(IF($F$5=B76,(C75/100*103),C75),-1)),(ROUNDUP(IF($F$5=B76,(C75/100*103),C75),-1)))</f>
        <v>46630</v>
      </c>
      <c r="D76" s="39" t="n">
        <f aca="false">ROUND(C76*H76/100,0)</f>
        <v>26439</v>
      </c>
      <c r="E76" s="40" t="n">
        <f aca="false">IF(((IF($F$5=B77,(E77/103*100),E77))+0.99)&lt;(ROUNDUP(IF($F$5=B77,(E77/103*100),E77),-1)),(ROUNDDOWN(IF($F$5=B77,(E77/103*100),E77),-1)),(ROUNDUP(IF($F$5=B77,(E77/103*100),E77),-1)))</f>
        <v>44180</v>
      </c>
      <c r="F76" s="41" t="n">
        <f aca="false">ROUND(E76*H76/100,0)</f>
        <v>25050</v>
      </c>
      <c r="G76" s="42" t="n">
        <f aca="false">C76+D76-E76-F76</f>
        <v>3839</v>
      </c>
      <c r="H76" s="4" t="n">
        <v>56.7</v>
      </c>
    </row>
    <row r="77" customFormat="false" ht="15" hidden="false" customHeight="true" outlineLevel="0" collapsed="false">
      <c r="A77" s="36" t="n">
        <v>40944</v>
      </c>
      <c r="B77" s="37" t="n">
        <v>2</v>
      </c>
      <c r="C77" s="38" t="n">
        <f aca="false">IF(((IF($F$5=B77,(C76/100*103),C76))+9)&lt;(ROUNDUP(IF($F$5=B77,(C76/100*103),C76),-1)),(ROUNDDOWN(IF($F$5=B77,(C76/100*103),C76),-1)),(ROUNDUP(IF($F$5=B77,(C76/100*103),C76),-1)))</f>
        <v>46630</v>
      </c>
      <c r="D77" s="39" t="n">
        <f aca="false">ROUND(C77*H77/100,0)</f>
        <v>26439</v>
      </c>
      <c r="E77" s="40" t="n">
        <f aca="false">IF(((IF($F$5=B78,(E78/103*100),E78))+0.99)&lt;(ROUNDUP(IF($F$5=B78,(E78/103*100),E78),-1)),(ROUNDDOWN(IF($F$5=B78,(E78/103*100),E78),-1)),(ROUNDUP(IF($F$5=B78,(E78/103*100),E78),-1)))</f>
        <v>44180</v>
      </c>
      <c r="F77" s="41" t="n">
        <f aca="false">ROUND(E77*H77/100,0)</f>
        <v>25050</v>
      </c>
      <c r="G77" s="42" t="n">
        <f aca="false">C77+D77-E77-F77</f>
        <v>3839</v>
      </c>
      <c r="H77" s="4" t="n">
        <v>56.7</v>
      </c>
    </row>
    <row r="78" customFormat="false" ht="15" hidden="false" customHeight="true" outlineLevel="0" collapsed="false">
      <c r="A78" s="36" t="n">
        <v>40973</v>
      </c>
      <c r="B78" s="37" t="n">
        <v>3</v>
      </c>
      <c r="C78" s="38" t="n">
        <f aca="false">IF(((IF($F$5=B78,(C77/100*103),C77))+9)&lt;(ROUNDUP(IF($F$5=B78,(C77/100*103),C77),-1)),(ROUNDDOWN(IF($F$5=B78,(C77/100*103),C77),-1)),(ROUNDUP(IF($F$5=B78,(C77/100*103),C77),-1)))</f>
        <v>46630</v>
      </c>
      <c r="D78" s="39" t="n">
        <f aca="false">ROUND(C78*H78/100,0)</f>
        <v>26439</v>
      </c>
      <c r="E78" s="40" t="n">
        <f aca="false">IF(((IF($F$5=B79,(E79/103*100),E79))+0.99)&lt;(ROUNDUP(IF($F$5=B79,(E79/103*100),E79),-1)),(ROUNDDOWN(IF($F$5=B79,(E79/103*100),E79),-1)),(ROUNDUP(IF($F$5=B79,(E79/103*100),E79),-1)))</f>
        <v>44180</v>
      </c>
      <c r="F78" s="41" t="n">
        <f aca="false">ROUND(E78*H78/100,0)</f>
        <v>25050</v>
      </c>
      <c r="G78" s="42" t="n">
        <f aca="false">C78+D78-E78-F78</f>
        <v>3839</v>
      </c>
      <c r="H78" s="4" t="n">
        <v>56.7</v>
      </c>
    </row>
    <row r="79" customFormat="false" ht="15" hidden="false" customHeight="true" outlineLevel="0" collapsed="false">
      <c r="A79" s="36" t="n">
        <v>41004</v>
      </c>
      <c r="B79" s="37" t="n">
        <v>4</v>
      </c>
      <c r="C79" s="38" t="n">
        <f aca="false">IF(((IF($F$5=B79,(C78/100*103),C78))+9)&lt;(ROUNDUP(IF($F$5=B79,(C78/100*103),C78),-1)),(ROUNDDOWN(IF($F$5=B79,(C78/100*103),C78),-1)),(ROUNDUP(IF($F$5=B79,(C78/100*103),C78),-1)))</f>
        <v>46630</v>
      </c>
      <c r="D79" s="39" t="n">
        <f aca="false">ROUND(C79*H79/100,0)</f>
        <v>26439</v>
      </c>
      <c r="E79" s="40" t="n">
        <f aca="false">IF(((IF($F$5=B80,(E80/103*100),E80))+0.99)&lt;(ROUNDUP(IF($F$5=B80,(E80/103*100),E80),-1)),(ROUNDDOWN(IF($F$5=B80,(E80/103*100),E80),-1)),(ROUNDUP(IF($F$5=B80,(E80/103*100),E80),-1)))</f>
        <v>44180</v>
      </c>
      <c r="F79" s="41" t="n">
        <f aca="false">ROUND(E79*H79/100,0)</f>
        <v>25050</v>
      </c>
      <c r="G79" s="42" t="n">
        <f aca="false">C79+D79-E79-F79</f>
        <v>3839</v>
      </c>
      <c r="H79" s="4" t="n">
        <v>56.7</v>
      </c>
    </row>
    <row r="80" customFormat="false" ht="15" hidden="false" customHeight="true" outlineLevel="0" collapsed="false">
      <c r="A80" s="36" t="n">
        <v>41034</v>
      </c>
      <c r="B80" s="37" t="n">
        <v>5</v>
      </c>
      <c r="C80" s="38" t="n">
        <f aca="false">IF(((IF($F$5=B80,(C79/100*103),C79))+9)&lt;(ROUNDUP(IF($F$5=B80,(C79/100*103),C79),-1)),(ROUNDDOWN(IF($F$5=B80,(C79/100*103),C79),-1)),(ROUNDUP(IF($F$5=B80,(C79/100*103),C79),-1)))</f>
        <v>46630</v>
      </c>
      <c r="D80" s="39" t="n">
        <f aca="false">ROUND(C80*H80/100,0)</f>
        <v>26439</v>
      </c>
      <c r="E80" s="40" t="n">
        <f aca="false">IF(((IF($F$5=B81,(E81/103*100),E81))+0.99)&lt;(ROUNDUP(IF($F$5=B81,(E81/103*100),E81),-1)),(ROUNDDOWN(IF($F$5=B81,(E81/103*100),E81),-1)),(ROUNDUP(IF($F$5=B81,(E81/103*100),E81),-1)))</f>
        <v>44180</v>
      </c>
      <c r="F80" s="41" t="n">
        <f aca="false">ROUND(E80*H80/100,0)</f>
        <v>25050</v>
      </c>
      <c r="G80" s="42" t="n">
        <f aca="false">C80+D80-E80-F80</f>
        <v>3839</v>
      </c>
      <c r="H80" s="4" t="n">
        <v>56.7</v>
      </c>
    </row>
    <row r="81" customFormat="false" ht="15" hidden="false" customHeight="true" outlineLevel="0" collapsed="false">
      <c r="A81" s="44" t="n">
        <v>41065</v>
      </c>
      <c r="B81" s="45" t="n">
        <v>6</v>
      </c>
      <c r="C81" s="46" t="n">
        <f aca="false">IF(((IF($F$5=B81,(C80/100*103),C80))+9)&lt;(ROUNDUP(IF($F$5=B81,(C80/100*103),C80),-1)),(ROUNDDOWN(IF($F$5=B81,(C80/100*103),C80),-1)),(ROUNDUP(IF($F$5=B81,(C80/100*103),C80),-1)))</f>
        <v>46630</v>
      </c>
      <c r="D81" s="47" t="n">
        <f aca="false">ROUND(C81*H81/100,0)</f>
        <v>26439</v>
      </c>
      <c r="E81" s="48" t="n">
        <f aca="false">F4</f>
        <v>44180</v>
      </c>
      <c r="F81" s="49" t="n">
        <f aca="false">ROUND(E81*H81/100,0)</f>
        <v>25050</v>
      </c>
      <c r="G81" s="50" t="n">
        <f aca="false">C81+D81-E81-F81</f>
        <v>3839</v>
      </c>
      <c r="H81" s="4" t="n">
        <v>56.7</v>
      </c>
    </row>
    <row r="82" customFormat="false" ht="17.25" hidden="false" customHeight="false" outlineLevel="0" collapsed="false">
      <c r="A82" s="51" t="s">
        <v>12</v>
      </c>
      <c r="B82" s="52"/>
      <c r="C82" s="53" t="n">
        <f aca="false">SUM(C16:C81)</f>
        <v>2861280</v>
      </c>
      <c r="D82" s="53" t="n">
        <f aca="false">SUM(D16:D81)</f>
        <v>755589</v>
      </c>
      <c r="E82" s="53" t="n">
        <f aca="false">SUM(E16:E81)</f>
        <v>2710710</v>
      </c>
      <c r="F82" s="53" t="n">
        <f aca="false">SUM(F16:F81)</f>
        <v>715869</v>
      </c>
      <c r="G82" s="54" t="n">
        <f aca="false">SUM(G16:G81)</f>
        <v>190290</v>
      </c>
    </row>
    <row r="83" customFormat="false" ht="13.5" hidden="false" customHeight="false" outlineLevel="0" collapsed="false">
      <c r="A83" s="55" t="s">
        <v>13</v>
      </c>
      <c r="B83" s="56"/>
      <c r="C83" s="55"/>
      <c r="D83" s="55"/>
      <c r="E83" s="55"/>
      <c r="F83" s="55"/>
      <c r="G83" s="55"/>
      <c r="H83" s="55"/>
      <c r="I83" s="55"/>
    </row>
  </sheetData>
  <sheetProtection sheet="true" password="cdd0" objects="true" scenarios="true"/>
  <mergeCells count="10">
    <mergeCell ref="A1:G1"/>
    <mergeCell ref="C4:E4"/>
    <mergeCell ref="C5:E5"/>
    <mergeCell ref="C7:D8"/>
    <mergeCell ref="E7:E8"/>
    <mergeCell ref="F7:F8"/>
    <mergeCell ref="A13:A15"/>
    <mergeCell ref="C13:D14"/>
    <mergeCell ref="E13:F14"/>
    <mergeCell ref="G13:G15"/>
  </mergeCells>
  <dataValidations count="1">
    <dataValidation allowBlank="true" error="Please enter your increment month in Number" errorStyle="stop" errorTitle="Sorry, Your entry is wrong" operator="between" showDropDown="false" showErrorMessage="true" showInputMessage="false" sqref="F5 C6:D6 C9:D10" type="whole">
      <formula1>1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9:55:59Z</dcterms:created>
  <dc:creator>Bsnl</dc:creator>
  <dc:description/>
  <dc:language>en-US</dc:language>
  <cp:lastModifiedBy>CP</cp:lastModifiedBy>
  <cp:lastPrinted>2012-06-12T20:18:15Z</cp:lastPrinted>
  <dcterms:modified xsi:type="dcterms:W3CDTF">2012-06-15T06:36:18Z</dcterms:modified>
  <cp:revision>0</cp:revision>
  <dc:subject/>
  <dc:title/>
</cp:coreProperties>
</file>